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Гарантии на 01.01.2019" sheetId="1" state="visible" r:id="rId2"/>
    <sheet name="на 01.01.2019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'на 01.01.2019'!$A$1:$AA$392</definedName>
    <definedName function="false" hidden="false" localSheetId="1" name="_xlnm.Print_Titles" vbProcedure="false">'на 01.01.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0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26.06.2019 № 1161-IV</t>
  </si>
  <si>
    <t xml:space="preserve"> Выписка из муниципальной долговой книги городского округа город Воронеж по состоянию на 01.01.2019</t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9-516</t>
  </si>
  <si>
    <t xml:space="preserve">Программа муниципальных заимствований, постановление администрации городского округа город Воронеж от 25.05.2016 №487 "О предоставлении муниципальной гарантии МКП "Воронежтеплосеть"</t>
  </si>
  <si>
    <t xml:space="preserve">МКП "Воронеж-теплосеть"</t>
  </si>
  <si>
    <t xml:space="preserve">Договор о предоставлении муниципальной гарантии №2 от 28.07.2016</t>
  </si>
  <si>
    <t xml:space="preserve">Пополнение оборотных средств</t>
  </si>
  <si>
    <t xml:space="preserve">еже-месячно</t>
  </si>
  <si>
    <t xml:space="preserve">Всего за 2017 год</t>
  </si>
  <si>
    <t xml:space="preserve">10-516</t>
  </si>
  <si>
    <t xml:space="preserve">Программа муниципальных заимствований, постановление администрации городского округа город Воронеж от 21.11.2016 №1010 "О предоставлении муниципальных гарантий МКП "Воронежтеплосеть"</t>
  </si>
  <si>
    <t xml:space="preserve">Договор о предоставлении муниципальной гарантии №3 от 30.11.2016</t>
  </si>
  <si>
    <t xml:space="preserve">11-516</t>
  </si>
  <si>
    <t xml:space="preserve">Договор о предоставлении муниципальной гарантии №4 от 26.12.2016</t>
  </si>
  <si>
    <t xml:space="preserve">1-517</t>
  </si>
  <si>
    <t xml:space="preserve">Программа муниципальных заимствований, постановление администрации городского округа город Воронеж от 06.06.2017 №313 "О предоставлении муниципальной гарантии МКП "Воронежтеплосеть"</t>
  </si>
  <si>
    <t xml:space="preserve">Договор о предоставлении муниципальной гарантии №1 от 25.07.2017</t>
  </si>
  <si>
    <t xml:space="preserve">Всего за 2018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Д/с № 1 к Договору от 25.07.2017 № 1</t>
  </si>
  <si>
    <t xml:space="preserve">Д/с № 2 к Договору от 25.07.2017 № 1</t>
  </si>
  <si>
    <t xml:space="preserve">Д/с № 3 к Договору от 25.07.2017 № 1</t>
  </si>
  <si>
    <t xml:space="preserve">Д/с № 4 к Договору от 25.07.2017 № 1</t>
  </si>
  <si>
    <t xml:space="preserve">Д/с № 5 к Договору от 25.07.2017 № 1</t>
  </si>
  <si>
    <t xml:space="preserve">Д/с № 6 к Договору от 25.07.2017 № 1</t>
  </si>
  <si>
    <t xml:space="preserve">2-517</t>
  </si>
  <si>
    <t xml:space="preserve">Программа муниципальных заимствований, постановление администрации городского округа город Воронеж от 26.06.2017 №337 "О предоставлении муниципальных гарантий МКП "Воронежтеплосеть"</t>
  </si>
  <si>
    <t xml:space="preserve">Договор о предоставлении муниципальной гарантии №2 от 28.08.2017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Д/с № 1 к Договору от 28.08.2017 № 2</t>
  </si>
  <si>
    <t xml:space="preserve">Д/с № 2 к Договору от 28.08.2017 № 2</t>
  </si>
  <si>
    <t xml:space="preserve">Д/с № 3 к Договору от 28.08.2017 № 2</t>
  </si>
  <si>
    <t xml:space="preserve">Д/с № 4 к Договору от 28.08.2017 № 2</t>
  </si>
  <si>
    <t xml:space="preserve">Д/с № 5 к Договору от 28.08.2017 № 2</t>
  </si>
  <si>
    <t xml:space="preserve">3-517</t>
  </si>
  <si>
    <t xml:space="preserve">Программа муниципальных заимствований, постановление администрации городского округа город Воронеж от 06.06.2017 №314 "О предоставлении муниципальной гарантии МКП "Воронежтеплосеть"</t>
  </si>
  <si>
    <t xml:space="preserve">Договор о предоставлении муниципальной гарантии №3 от 28.08.2017</t>
  </si>
  <si>
    <t xml:space="preserve">Д/с № 1 к Договору от 28.08.2017 № 3</t>
  </si>
  <si>
    <t xml:space="preserve">Д/с № 2 к Договору от 28.08.2017 № 3</t>
  </si>
  <si>
    <t xml:space="preserve">Д/с № 3 к Договору от 28.08.2017 № 3</t>
  </si>
  <si>
    <t xml:space="preserve">Д/с № 4 к Договору от 28.08.2017 № 3</t>
  </si>
  <si>
    <t xml:space="preserve">Д/с № 5 к Договору от 28.08.2017 № 3</t>
  </si>
  <si>
    <t xml:space="preserve">4-517</t>
  </si>
  <si>
    <t xml:space="preserve">Договор о предоставлении муниципальной гарантии №4 от 26.09.2017</t>
  </si>
  <si>
    <t xml:space="preserve">Д/с № 1 к Договору от 26.09.2017 №4</t>
  </si>
  <si>
    <t xml:space="preserve">Д/с № 2 к Договору от 26.09.2017 №4</t>
  </si>
  <si>
    <t xml:space="preserve">Д/с № 3 к Договору от 26.09.2017 №4</t>
  </si>
  <si>
    <t xml:space="preserve">Д/с № 4 к Договору от 26.09.2017 №4</t>
  </si>
  <si>
    <t xml:space="preserve">5-518</t>
  </si>
  <si>
    <t xml:space="preserve">Программа муниципальных заимствований, постановление администрации городского округа город Воронеж от 30.10.2018 №710 "О предоставлении муниципальных гарантий МКП "Воронежтеплосеть"</t>
  </si>
  <si>
    <t xml:space="preserve">Договор о предоставлении муниципальной гарантии №5 от 17.12.2018</t>
  </si>
  <si>
    <t xml:space="preserve">6-518</t>
  </si>
  <si>
    <t xml:space="preserve">Договор о предоставлении муниципальной гарантии №6 от 28.12.2018</t>
  </si>
  <si>
    <t xml:space="preserve">Всего по гарантиям</t>
  </si>
  <si>
    <t xml:space="preserve"> 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оценты, пени</t>
  </si>
  <si>
    <t xml:space="preserve">II.Кредитные соглашения и договоры по кредитам, предоставленными кредитными организациями</t>
  </si>
  <si>
    <t xml:space="preserve">11-216</t>
  </si>
  <si>
    <t xml:space="preserve">Программа муниципальных заимствований</t>
  </si>
  <si>
    <t xml:space="preserve">ПАО Сбербанк</t>
  </si>
  <si>
    <t xml:space="preserve">Муниципальный контракт 11/2016</t>
  </si>
  <si>
    <t xml:space="preserve">Покрытие дефицита бюджета городского округа</t>
  </si>
  <si>
    <t xml:space="preserve">Д/с №1 к контракту 11/2016</t>
  </si>
  <si>
    <t xml:space="preserve">Д/с №2 к контракту 11/2016</t>
  </si>
  <si>
    <t xml:space="preserve">16-217</t>
  </si>
  <si>
    <t xml:space="preserve">Муниципальный контракт 4/2017</t>
  </si>
  <si>
    <t xml:space="preserve">Д/с № 1 к контракту 4/2017</t>
  </si>
  <si>
    <t xml:space="preserve">Д/с № 2 к контракту 4/2017</t>
  </si>
  <si>
    <t xml:space="preserve">Д/с № 3 к контракту 4/2017</t>
  </si>
  <si>
    <t xml:space="preserve">Д/с № 4 к контракту 4/2017</t>
  </si>
  <si>
    <t xml:space="preserve">18-217</t>
  </si>
  <si>
    <t xml:space="preserve">Муниципальный контракт 6/2017</t>
  </si>
  <si>
    <t xml:space="preserve">Д/с № 2 к контракту 6/2017</t>
  </si>
  <si>
    <t xml:space="preserve">Д/с № 3 к контракту 6/2017</t>
  </si>
  <si>
    <t xml:space="preserve">Д/с № 4 к контракту 6/2017</t>
  </si>
  <si>
    <t xml:space="preserve">Д/с № 5 к контракту 6/2017</t>
  </si>
  <si>
    <t xml:space="preserve">19-217</t>
  </si>
  <si>
    <t xml:space="preserve">Муниципальный контракт 7/2017</t>
  </si>
  <si>
    <t xml:space="preserve">Д/с № 1 к контракту 7/2017</t>
  </si>
  <si>
    <t xml:space="preserve">Д/с № 2 к контракту 7/2017</t>
  </si>
  <si>
    <t xml:space="preserve">Д/с № 3 к контракту 7/2017</t>
  </si>
  <si>
    <t xml:space="preserve">Д/с № 4 к контракту 7/2017</t>
  </si>
  <si>
    <t xml:space="preserve">Д/с № 5 к контракту 7/2017</t>
  </si>
  <si>
    <t xml:space="preserve">20-217</t>
  </si>
  <si>
    <t xml:space="preserve">Муниципальный контракт 8/2017</t>
  </si>
  <si>
    <t xml:space="preserve">Д/с № 1 к контракту 8/2017</t>
  </si>
  <si>
    <t xml:space="preserve">Д/с № 2 к контракту 8/2017</t>
  </si>
  <si>
    <t xml:space="preserve">Д/с № 3 к контракту 8/2017</t>
  </si>
  <si>
    <t xml:space="preserve">Д/с № 4 к контракту 8/2017</t>
  </si>
  <si>
    <t xml:space="preserve">Д/с № 5 к контракту 8/2017</t>
  </si>
  <si>
    <t xml:space="preserve">21-217</t>
  </si>
  <si>
    <t xml:space="preserve">Муниципальный контракт 9/2017</t>
  </si>
  <si>
    <t xml:space="preserve">Д/с № 1 к контракту 9/2017</t>
  </si>
  <si>
    <t xml:space="preserve">Д/с № 2 к контракту 9/2017</t>
  </si>
  <si>
    <t xml:space="preserve">Д/с № 3 к контракту 9/2017</t>
  </si>
  <si>
    <t xml:space="preserve">Д/с № 4 к контракту 9/2017</t>
  </si>
  <si>
    <t xml:space="preserve">Д/с № 5 к контракту 9/2017</t>
  </si>
  <si>
    <t xml:space="preserve">22-217</t>
  </si>
  <si>
    <t xml:space="preserve">ПАО "СОВКОМБАНК"</t>
  </si>
  <si>
    <t xml:space="preserve">Муниципальный контракт 10/2017</t>
  </si>
  <si>
    <t xml:space="preserve">Д/с № 1 к контракту 10/2017</t>
  </si>
  <si>
    <t xml:space="preserve">Д/с № 2 к контракту 10/2017</t>
  </si>
  <si>
    <t xml:space="preserve">Д/с № 3 к контракту 10/2017</t>
  </si>
  <si>
    <t xml:space="preserve">23-217</t>
  </si>
  <si>
    <t xml:space="preserve">Муниципальный контракт 11/2017</t>
  </si>
  <si>
    <t xml:space="preserve">Д/с № 1 к контракту 11/2017</t>
  </si>
  <si>
    <t xml:space="preserve">Д/с № 2 к контракту 11/2017</t>
  </si>
  <si>
    <t xml:space="preserve">Д/с № 3 к контракту 11/2017</t>
  </si>
  <si>
    <t xml:space="preserve">24-217</t>
  </si>
  <si>
    <t xml:space="preserve">Муниципальный контракт 12/2017</t>
  </si>
  <si>
    <t xml:space="preserve">Д/с № 1 к контракту 12/2017</t>
  </si>
  <si>
    <t xml:space="preserve">Д/с № 2 к контракту 12/2017</t>
  </si>
  <si>
    <t xml:space="preserve">Д/с № 3 к контракту 12/2017</t>
  </si>
  <si>
    <t xml:space="preserve">1-218</t>
  </si>
  <si>
    <t xml:space="preserve">Муниципальный контракт 1/2018</t>
  </si>
  <si>
    <t xml:space="preserve">Д/с № 1 к контракту 1/2018</t>
  </si>
  <si>
    <t xml:space="preserve">Д/с № 2 к контракту 1/2018</t>
  </si>
  <si>
    <t xml:space="preserve">2-218</t>
  </si>
  <si>
    <t xml:space="preserve">Муниципальный контракт 2/2018</t>
  </si>
  <si>
    <t xml:space="preserve">Д/с № 1 к контракту 2/2018</t>
  </si>
  <si>
    <t xml:space="preserve">Д/с № 2 к контракту 2/2018</t>
  </si>
  <si>
    <t xml:space="preserve">3-218</t>
  </si>
  <si>
    <t xml:space="preserve">Муниципальный контракт 3/2018</t>
  </si>
  <si>
    <t xml:space="preserve">4-218</t>
  </si>
  <si>
    <t xml:space="preserve">Муниципальный контракт 4/2018</t>
  </si>
  <si>
    <t xml:space="preserve">5-218</t>
  </si>
  <si>
    <t xml:space="preserve">Муниципальный контракт 5/2018</t>
  </si>
  <si>
    <t xml:space="preserve">6-218</t>
  </si>
  <si>
    <t xml:space="preserve">Муниципальный контракт 6/2018</t>
  </si>
  <si>
    <t xml:space="preserve"> 7-218</t>
  </si>
  <si>
    <t xml:space="preserve">Муниципальный контракт 7/2018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29.04.2016
01.12.2017
25.12.2017</t>
  </si>
  <si>
    <t xml:space="preserve">34-416</t>
  </si>
  <si>
    <t xml:space="preserve">ДФ ВО</t>
  </si>
  <si>
    <t xml:space="preserve">Соглашение 1-р/16 от 29.04.2016
(Соглашения 2011-2012 №№10-11, 16-11, 33-11, 45-11, 50-11, 01-12, 02-12, 33-12, 37-12, 40-12, 45-12, 54-12, 72-12, 106-12, 110-12, 121-12)
Соглашение 1 от 01.12.2017
Соглашение 1-р16-17 от 25.12.2017</t>
  </si>
  <si>
    <t xml:space="preserve">29.04.2016
01.12.2017
25.12.2017</t>
  </si>
  <si>
    <t xml:space="preserve">Строительство, реконструкция, капите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25.05.2016-
29.12.201602.11.2017
02.11.2018</t>
  </si>
  <si>
    <t xml:space="preserve">247-416</t>
  </si>
  <si>
    <t xml:space="preserve">Соглашения
(№№29-737
от 25.05.2016-29.12.2016)
Соглашение 
№34-17/рд от 02.11.17
Дополнительное соглашение  №1 от 02.11.2018 к соглашению от  02.11.2017 № 34-17/рд</t>
  </si>
  <si>
    <t xml:space="preserve">25.05.2016-29.12.2016
02.11.2017
02.11.2018</t>
  </si>
  <si>
    <t xml:space="preserve">Проектирование, строительство, реконструкция, капремонт, ремонт и содержание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-417</t>
  </si>
  <si>
    <t xml:space="preserve">Соглашение №43-17</t>
  </si>
  <si>
    <t xml:space="preserve">Формирование муниципального дорожного фонда</t>
  </si>
  <si>
    <t xml:space="preserve">1-418</t>
  </si>
  <si>
    <t xml:space="preserve">УФК по Воронежской области</t>
  </si>
  <si>
    <t xml:space="preserve">Д/с №1 к договору №31-09-07/2</t>
  </si>
  <si>
    <t xml:space="preserve">Пополнение остатков средств на счетах бюджетов субъектов РФ</t>
  </si>
  <si>
    <t xml:space="preserve">2-418</t>
  </si>
  <si>
    <t xml:space="preserve">Соглашение №3-18</t>
  </si>
  <si>
    <t xml:space="preserve">3-418</t>
  </si>
  <si>
    <t xml:space="preserve">Д/с №2 к договору №31-09-07/2</t>
  </si>
  <si>
    <t xml:space="preserve">4-418</t>
  </si>
  <si>
    <t xml:space="preserve">Д/с №3 к договору №31-09-07/2</t>
  </si>
  <si>
    <t xml:space="preserve">5-418</t>
  </si>
  <si>
    <t xml:space="preserve">Соглашение №13-18</t>
  </si>
  <si>
    <t xml:space="preserve">15.03.2019
15.02.2019</t>
  </si>
  <si>
    <t xml:space="preserve">Итого:</t>
  </si>
  <si>
    <t xml:space="preserve">Всего: </t>
  </si>
  <si>
    <t xml:space="preserve">Глава городского округа          город Воронеж</t>
  </si>
  <si>
    <t xml:space="preserve">Председатель Воронежской
городской Думы</t>
  </si>
  <si>
    <t xml:space="preserve">      </t>
  </si>
  <si>
    <t xml:space="preserve"> В.Ю.Кстенин</t>
  </si>
  <si>
    <t xml:space="preserve">В.Ф.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[$-409]mmm\-yy"/>
    <numFmt numFmtId="170" formatCode="#,##0"/>
    <numFmt numFmtId="171" formatCode="0.000"/>
    <numFmt numFmtId="172" formatCode="#,##0.0000"/>
    <numFmt numFmtId="173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3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K169" colorId="64" zoomScale="70" zoomScaleNormal="70" zoomScalePageLayoutView="100" workbookViewId="0">
      <selection pane="topLeft" activeCell="A6" activeCellId="0" sqref="A6: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56"/>
    <col collapsed="false" customWidth="true" hidden="false" outlineLevel="0" max="3" min="3" style="1" width="29.71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2.99"/>
    <col collapsed="false" customWidth="true" hidden="false" outlineLevel="0" max="15" min="15" style="1" width="16.42"/>
    <col collapsed="false" customWidth="true" hidden="false" outlineLevel="0" max="16" min="16" style="1" width="14.14"/>
    <col collapsed="false" customWidth="true" hidden="false" outlineLevel="0" max="17" min="17" style="1" width="7.99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7.14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7.56"/>
    <col collapsed="false" customWidth="true" hidden="false" outlineLevel="0" max="27" min="27" style="1" width="7.14"/>
    <col collapsed="false" customWidth="true" hidden="false" outlineLevel="0" max="28" min="28" style="1" width="14.99"/>
    <col collapsed="false" customWidth="true" hidden="false" outlineLevel="0" max="29" min="29" style="1" width="14.56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R1" s="2"/>
      <c r="S1" s="2"/>
      <c r="T1" s="2"/>
      <c r="V1" s="2" t="s">
        <v>0</v>
      </c>
      <c r="W1" s="2"/>
      <c r="X1" s="2"/>
    </row>
    <row r="2" customFormat="false" ht="18.75" hidden="false" customHeight="false" outlineLevel="0" collapsed="false">
      <c r="R2" s="2"/>
      <c r="S2" s="2"/>
      <c r="T2" s="2"/>
      <c r="V2" s="2" t="s">
        <v>1</v>
      </c>
      <c r="W2" s="2"/>
      <c r="X2" s="2"/>
    </row>
    <row r="3" customFormat="false" ht="18.75" hidden="false" customHeight="false" outlineLevel="0" collapsed="false">
      <c r="R3" s="2"/>
      <c r="S3" s="2"/>
      <c r="T3" s="2"/>
      <c r="V3" s="2" t="s">
        <v>2</v>
      </c>
      <c r="W3" s="2"/>
      <c r="X3" s="2"/>
    </row>
    <row r="4" customFormat="false" ht="18.75" hidden="false" customHeight="false" outlineLevel="0" collapsed="false">
      <c r="R4" s="2"/>
      <c r="S4" s="2"/>
      <c r="T4" s="2"/>
      <c r="V4" s="2" t="s">
        <v>3</v>
      </c>
      <c r="W4" s="2"/>
      <c r="X4" s="2"/>
    </row>
    <row r="5" customFormat="false" ht="23.25" hidden="false" customHeight="true" outlineLevel="0" collapsed="false">
      <c r="R5" s="3"/>
      <c r="S5" s="3"/>
      <c r="T5" s="3"/>
      <c r="Z5" s="4"/>
      <c r="AA5" s="4"/>
      <c r="AB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4" hidden="false" customHeight="tru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7" t="s">
        <v>6</v>
      </c>
      <c r="Z9" s="7"/>
      <c r="AA9" s="7"/>
      <c r="AB9" s="7"/>
    </row>
    <row r="10" customFormat="false" ht="15.7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  <c r="G10" s="14" t="s">
        <v>13</v>
      </c>
      <c r="H10" s="13" t="s">
        <v>14</v>
      </c>
      <c r="I10" s="13" t="s">
        <v>15</v>
      </c>
      <c r="J10" s="11" t="s">
        <v>16</v>
      </c>
      <c r="K10" s="11" t="s">
        <v>17</v>
      </c>
      <c r="L10" s="13" t="s">
        <v>18</v>
      </c>
      <c r="M10" s="15" t="s">
        <v>19</v>
      </c>
      <c r="N10" s="16" t="s">
        <v>20</v>
      </c>
      <c r="O10" s="16"/>
      <c r="P10" s="16"/>
      <c r="Q10" s="16"/>
      <c r="R10" s="16"/>
      <c r="S10" s="16" t="s">
        <v>21</v>
      </c>
      <c r="T10" s="16"/>
      <c r="U10" s="17" t="s">
        <v>22</v>
      </c>
      <c r="V10" s="15" t="s">
        <v>23</v>
      </c>
      <c r="W10" s="15"/>
      <c r="X10" s="15"/>
      <c r="Y10" s="16" t="s">
        <v>24</v>
      </c>
      <c r="Z10" s="16"/>
      <c r="AA10" s="16"/>
      <c r="AB10" s="18" t="s">
        <v>19</v>
      </c>
    </row>
    <row r="11" customFormat="false" ht="17.25" hidden="false" customHeight="true" outlineLevel="0" collapsed="false">
      <c r="A11" s="8"/>
      <c r="B11" s="9"/>
      <c r="C11" s="10"/>
      <c r="D11" s="11"/>
      <c r="E11" s="12"/>
      <c r="F11" s="13"/>
      <c r="G11" s="14"/>
      <c r="H11" s="13"/>
      <c r="I11" s="13"/>
      <c r="J11" s="11"/>
      <c r="K11" s="11"/>
      <c r="L11" s="13"/>
      <c r="M11" s="15"/>
      <c r="N11" s="16"/>
      <c r="O11" s="16"/>
      <c r="P11" s="16"/>
      <c r="Q11" s="16"/>
      <c r="R11" s="16"/>
      <c r="S11" s="16"/>
      <c r="T11" s="16"/>
      <c r="U11" s="17"/>
      <c r="V11" s="15"/>
      <c r="W11" s="15"/>
      <c r="X11" s="15"/>
      <c r="Y11" s="16"/>
      <c r="Z11" s="16"/>
      <c r="AA11" s="16"/>
      <c r="AB11" s="18"/>
    </row>
    <row r="12" customFormat="false" ht="35.25" hidden="false" customHeight="true" outlineLevel="0" collapsed="false">
      <c r="A12" s="8"/>
      <c r="B12" s="9"/>
      <c r="C12" s="10"/>
      <c r="D12" s="11"/>
      <c r="E12" s="12"/>
      <c r="F12" s="13"/>
      <c r="G12" s="14"/>
      <c r="H12" s="13"/>
      <c r="I12" s="13"/>
      <c r="J12" s="11"/>
      <c r="K12" s="11"/>
      <c r="L12" s="13"/>
      <c r="M12" s="15"/>
      <c r="N12" s="19" t="s">
        <v>25</v>
      </c>
      <c r="O12" s="20" t="s">
        <v>26</v>
      </c>
      <c r="P12" s="20" t="s">
        <v>27</v>
      </c>
      <c r="Q12" s="20" t="s">
        <v>28</v>
      </c>
      <c r="R12" s="20" t="s">
        <v>29</v>
      </c>
      <c r="S12" s="20" t="s">
        <v>26</v>
      </c>
      <c r="T12" s="20" t="s">
        <v>27</v>
      </c>
      <c r="U12" s="20" t="s">
        <v>26</v>
      </c>
      <c r="V12" s="20" t="s">
        <v>26</v>
      </c>
      <c r="W12" s="20" t="s">
        <v>27</v>
      </c>
      <c r="X12" s="20" t="s">
        <v>29</v>
      </c>
      <c r="Y12" s="21" t="s">
        <v>30</v>
      </c>
      <c r="Z12" s="21" t="s">
        <v>27</v>
      </c>
      <c r="AA12" s="22" t="s">
        <v>29</v>
      </c>
      <c r="AB12" s="18"/>
    </row>
    <row r="13" customFormat="false" ht="92.25" hidden="true" customHeight="true" outlineLevel="0" collapsed="false">
      <c r="A13" s="23" t="n">
        <v>42579</v>
      </c>
      <c r="B13" s="24" t="s">
        <v>31</v>
      </c>
      <c r="C13" s="25" t="s">
        <v>32</v>
      </c>
      <c r="D13" s="26" t="s">
        <v>33</v>
      </c>
      <c r="E13" s="27" t="s">
        <v>34</v>
      </c>
      <c r="F13" s="28" t="n">
        <v>42579</v>
      </c>
      <c r="G13" s="24"/>
      <c r="H13" s="29" t="s">
        <v>35</v>
      </c>
      <c r="I13" s="30" t="n">
        <v>43096</v>
      </c>
      <c r="J13" s="31" t="n">
        <v>50000000</v>
      </c>
      <c r="K13" s="32" t="n">
        <v>0.19</v>
      </c>
      <c r="L13" s="29" t="s">
        <v>36</v>
      </c>
      <c r="M13" s="24"/>
      <c r="N13" s="29" t="s">
        <v>37</v>
      </c>
      <c r="O13" s="31" t="n">
        <v>0</v>
      </c>
      <c r="P13" s="31" t="n">
        <v>0</v>
      </c>
      <c r="Q13" s="31" t="n">
        <v>0</v>
      </c>
      <c r="R13" s="31" t="n">
        <f aca="false">P13</f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f aca="false">V13+W13</f>
        <v>0</v>
      </c>
      <c r="Y13" s="31" t="n">
        <v>0</v>
      </c>
      <c r="Z13" s="31" t="n">
        <v>0</v>
      </c>
      <c r="AA13" s="31" t="n">
        <v>0</v>
      </c>
      <c r="AB13" s="33"/>
    </row>
    <row r="14" customFormat="false" ht="102" hidden="true" customHeight="true" outlineLevel="0" collapsed="false">
      <c r="A14" s="23" t="n">
        <v>42704</v>
      </c>
      <c r="B14" s="24" t="s">
        <v>38</v>
      </c>
      <c r="C14" s="25" t="s">
        <v>39</v>
      </c>
      <c r="D14" s="26" t="s">
        <v>33</v>
      </c>
      <c r="E14" s="27" t="s">
        <v>40</v>
      </c>
      <c r="F14" s="28" t="n">
        <v>42704</v>
      </c>
      <c r="G14" s="24"/>
      <c r="H14" s="29" t="s">
        <v>35</v>
      </c>
      <c r="I14" s="30" t="n">
        <v>43403</v>
      </c>
      <c r="J14" s="31" t="n">
        <v>180000000</v>
      </c>
      <c r="K14" s="32" t="n">
        <v>0.18</v>
      </c>
      <c r="L14" s="29" t="s">
        <v>36</v>
      </c>
      <c r="M14" s="24"/>
      <c r="N14" s="29" t="s">
        <v>37</v>
      </c>
      <c r="O14" s="31" t="n">
        <v>0</v>
      </c>
      <c r="P14" s="31" t="n">
        <v>0</v>
      </c>
      <c r="Q14" s="31" t="n">
        <v>0</v>
      </c>
      <c r="R14" s="31" t="n">
        <f aca="false">P14</f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3"/>
    </row>
    <row r="15" customFormat="false" ht="96" hidden="true" customHeight="true" outlineLevel="0" collapsed="false">
      <c r="A15" s="23" t="n">
        <v>42730</v>
      </c>
      <c r="B15" s="24" t="s">
        <v>41</v>
      </c>
      <c r="C15" s="25" t="s">
        <v>39</v>
      </c>
      <c r="D15" s="26" t="s">
        <v>33</v>
      </c>
      <c r="E15" s="27" t="s">
        <v>42</v>
      </c>
      <c r="F15" s="28" t="n">
        <v>42730</v>
      </c>
      <c r="G15" s="24"/>
      <c r="H15" s="29" t="s">
        <v>35</v>
      </c>
      <c r="I15" s="30" t="n">
        <v>43125</v>
      </c>
      <c r="J15" s="31" t="n">
        <v>200000000</v>
      </c>
      <c r="K15" s="32" t="n">
        <v>0.16</v>
      </c>
      <c r="L15" s="29" t="s">
        <v>36</v>
      </c>
      <c r="M15" s="24"/>
      <c r="N15" s="29" t="s">
        <v>37</v>
      </c>
      <c r="O15" s="31" t="n">
        <v>0</v>
      </c>
      <c r="P15" s="31" t="n">
        <v>0</v>
      </c>
      <c r="Q15" s="31" t="n">
        <v>0</v>
      </c>
      <c r="R15" s="31" t="n">
        <f aca="false">P15</f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3"/>
    </row>
    <row r="16" customFormat="false" ht="79.5" hidden="false" customHeight="true" outlineLevel="0" collapsed="false">
      <c r="A16" s="23" t="n">
        <v>42941</v>
      </c>
      <c r="B16" s="24" t="s">
        <v>43</v>
      </c>
      <c r="C16" s="25" t="s">
        <v>44</v>
      </c>
      <c r="D16" s="26" t="s">
        <v>33</v>
      </c>
      <c r="E16" s="27" t="s">
        <v>45</v>
      </c>
      <c r="F16" s="28" t="n">
        <v>42941</v>
      </c>
      <c r="G16" s="24"/>
      <c r="H16" s="29" t="s">
        <v>35</v>
      </c>
      <c r="I16" s="30" t="n">
        <v>43344</v>
      </c>
      <c r="J16" s="31" t="n">
        <v>56161232.87</v>
      </c>
      <c r="K16" s="32" t="n">
        <v>0.1607</v>
      </c>
      <c r="L16" s="29" t="s">
        <v>36</v>
      </c>
      <c r="M16" s="24"/>
      <c r="N16" s="29" t="s">
        <v>46</v>
      </c>
      <c r="O16" s="31" t="n">
        <f aca="false">O20</f>
        <v>0</v>
      </c>
      <c r="P16" s="31" t="n">
        <v>0</v>
      </c>
      <c r="Q16" s="31" t="n">
        <v>0</v>
      </c>
      <c r="R16" s="31" t="n">
        <f aca="false">P16</f>
        <v>0</v>
      </c>
      <c r="S16" s="31"/>
      <c r="T16" s="31"/>
      <c r="U16" s="31" t="n">
        <v>0</v>
      </c>
      <c r="V16" s="31" t="n">
        <f aca="false">50000000-O17</f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3"/>
    </row>
    <row r="17" customFormat="false" ht="27.75" hidden="true" customHeight="true" outlineLevel="0" collapsed="false">
      <c r="A17" s="23"/>
      <c r="B17" s="24"/>
      <c r="C17" s="25"/>
      <c r="D17" s="26"/>
      <c r="E17" s="27"/>
      <c r="F17" s="28"/>
      <c r="G17" s="24"/>
      <c r="H17" s="29"/>
      <c r="I17" s="30"/>
      <c r="J17" s="31"/>
      <c r="K17" s="32"/>
      <c r="L17" s="29"/>
      <c r="M17" s="24"/>
      <c r="N17" s="34" t="s">
        <v>46</v>
      </c>
      <c r="O17" s="31" t="n">
        <f aca="false">O27</f>
        <v>50000000</v>
      </c>
      <c r="P17" s="31" t="n">
        <f aca="false">P18+P20+P22+P24+P26</f>
        <v>2891684.93</v>
      </c>
      <c r="Q17" s="31"/>
      <c r="R17" s="31"/>
      <c r="S17" s="31" t="n">
        <f aca="false">O17</f>
        <v>50000000</v>
      </c>
      <c r="T17" s="31" t="n">
        <f aca="false">2351739.73+P17</f>
        <v>5243424.66</v>
      </c>
      <c r="U17" s="31"/>
      <c r="V17" s="31"/>
      <c r="W17" s="31"/>
      <c r="X17" s="31"/>
      <c r="Y17" s="31"/>
      <c r="Z17" s="31"/>
      <c r="AA17" s="31"/>
      <c r="AB17" s="33"/>
    </row>
    <row r="18" customFormat="false" ht="23.25" hidden="true" customHeight="true" outlineLevel="0" collapsed="false">
      <c r="A18" s="23"/>
      <c r="B18" s="24"/>
      <c r="C18" s="35"/>
      <c r="D18" s="26"/>
      <c r="E18" s="35"/>
      <c r="F18" s="28"/>
      <c r="G18" s="24"/>
      <c r="H18" s="29"/>
      <c r="I18" s="36"/>
      <c r="J18" s="31"/>
      <c r="K18" s="37"/>
      <c r="L18" s="29"/>
      <c r="M18" s="24"/>
      <c r="N18" s="34" t="s">
        <v>47</v>
      </c>
      <c r="O18" s="31" t="n">
        <f aca="false">O163</f>
        <v>0</v>
      </c>
      <c r="P18" s="31" t="n">
        <f aca="false">P19</f>
        <v>532013.69</v>
      </c>
      <c r="Q18" s="31" t="n">
        <f aca="false">Q163</f>
        <v>0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/>
    </row>
    <row r="19" customFormat="false" ht="16.5" hidden="true" customHeight="true" outlineLevel="0" collapsed="false">
      <c r="A19" s="23"/>
      <c r="B19" s="24"/>
      <c r="C19" s="35"/>
      <c r="D19" s="26"/>
      <c r="E19" s="35"/>
      <c r="F19" s="28"/>
      <c r="G19" s="24"/>
      <c r="H19" s="29"/>
      <c r="I19" s="36"/>
      <c r="J19" s="31"/>
      <c r="K19" s="37"/>
      <c r="L19" s="29"/>
      <c r="M19" s="24"/>
      <c r="N19" s="34" t="n">
        <v>43129</v>
      </c>
      <c r="O19" s="31"/>
      <c r="P19" s="31" t="n">
        <v>532013.69</v>
      </c>
      <c r="Q19" s="31" t="n">
        <v>0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/>
    </row>
    <row r="20" customFormat="false" ht="23.25" hidden="true" customHeight="true" outlineLevel="0" collapsed="false">
      <c r="A20" s="23"/>
      <c r="B20" s="24"/>
      <c r="C20" s="35"/>
      <c r="D20" s="26"/>
      <c r="E20" s="35"/>
      <c r="F20" s="28"/>
      <c r="G20" s="24"/>
      <c r="H20" s="29"/>
      <c r="I20" s="36"/>
      <c r="J20" s="31"/>
      <c r="K20" s="37"/>
      <c r="L20" s="29"/>
      <c r="M20" s="24"/>
      <c r="N20" s="34" t="s">
        <v>48</v>
      </c>
      <c r="O20" s="31" t="n">
        <f aca="false">O165</f>
        <v>0</v>
      </c>
      <c r="P20" s="31" t="n">
        <f aca="false">P21</f>
        <v>511712.33</v>
      </c>
      <c r="Q20" s="31" t="n">
        <f aca="false">Q165</f>
        <v>0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/>
    </row>
    <row r="21" customFormat="false" ht="16.5" hidden="true" customHeight="true" outlineLevel="0" collapsed="false">
      <c r="A21" s="23"/>
      <c r="B21" s="24"/>
      <c r="C21" s="35"/>
      <c r="D21" s="26"/>
      <c r="E21" s="35"/>
      <c r="F21" s="28"/>
      <c r="G21" s="24"/>
      <c r="H21" s="29"/>
      <c r="I21" s="36"/>
      <c r="J21" s="31"/>
      <c r="K21" s="37"/>
      <c r="L21" s="29"/>
      <c r="M21" s="24"/>
      <c r="N21" s="34" t="n">
        <v>43159</v>
      </c>
      <c r="O21" s="31"/>
      <c r="P21" s="31" t="n">
        <v>511712.33</v>
      </c>
      <c r="Q21" s="31" t="n">
        <v>0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/>
    </row>
    <row r="22" customFormat="false" ht="23.25" hidden="true" customHeight="true" outlineLevel="0" collapsed="false">
      <c r="A22" s="23"/>
      <c r="B22" s="24"/>
      <c r="C22" s="35"/>
      <c r="D22" s="26"/>
      <c r="E22" s="35"/>
      <c r="F22" s="28"/>
      <c r="G22" s="24"/>
      <c r="H22" s="29"/>
      <c r="I22" s="36"/>
      <c r="J22" s="31"/>
      <c r="K22" s="37"/>
      <c r="L22" s="29"/>
      <c r="M22" s="24"/>
      <c r="N22" s="34" t="s">
        <v>49</v>
      </c>
      <c r="O22" s="31" t="n">
        <f aca="false">O167</f>
        <v>0</v>
      </c>
      <c r="P22" s="31" t="n">
        <f aca="false">P23</f>
        <v>455246.58</v>
      </c>
      <c r="Q22" s="31" t="n">
        <f aca="false">Q167</f>
        <v>0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3"/>
    </row>
    <row r="23" customFormat="false" ht="16.5" hidden="true" customHeight="true" outlineLevel="0" collapsed="false">
      <c r="A23" s="23"/>
      <c r="B23" s="24"/>
      <c r="C23" s="35"/>
      <c r="D23" s="26"/>
      <c r="E23" s="35"/>
      <c r="F23" s="28"/>
      <c r="G23" s="24"/>
      <c r="H23" s="29"/>
      <c r="I23" s="36"/>
      <c r="J23" s="31"/>
      <c r="K23" s="37"/>
      <c r="L23" s="29"/>
      <c r="M23" s="24"/>
      <c r="N23" s="34" t="n">
        <v>43187</v>
      </c>
      <c r="O23" s="31"/>
      <c r="P23" s="31" t="n">
        <v>455246.58</v>
      </c>
      <c r="Q23" s="31" t="n">
        <v>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3"/>
    </row>
    <row r="24" customFormat="false" ht="23.25" hidden="true" customHeight="true" outlineLevel="0" collapsed="false">
      <c r="A24" s="23"/>
      <c r="B24" s="24"/>
      <c r="C24" s="35"/>
      <c r="D24" s="26"/>
      <c r="E24" s="35"/>
      <c r="F24" s="28"/>
      <c r="G24" s="24"/>
      <c r="H24" s="29"/>
      <c r="I24" s="36"/>
      <c r="J24" s="31"/>
      <c r="K24" s="37"/>
      <c r="L24" s="29"/>
      <c r="M24" s="24"/>
      <c r="N24" s="34" t="s">
        <v>50</v>
      </c>
      <c r="O24" s="31" t="n">
        <f aca="false">O169</f>
        <v>0</v>
      </c>
      <c r="P24" s="31" t="n">
        <f aca="false">P25</f>
        <v>495150.68</v>
      </c>
      <c r="Q24" s="31" t="n">
        <f aca="false">Q169</f>
        <v>0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3"/>
    </row>
    <row r="25" customFormat="false" ht="16.5" hidden="true" customHeight="true" outlineLevel="0" collapsed="false">
      <c r="A25" s="23"/>
      <c r="B25" s="24"/>
      <c r="C25" s="35"/>
      <c r="D25" s="26"/>
      <c r="E25" s="35"/>
      <c r="F25" s="28"/>
      <c r="G25" s="24"/>
      <c r="H25" s="29"/>
      <c r="I25" s="36"/>
      <c r="J25" s="31"/>
      <c r="K25" s="37"/>
      <c r="L25" s="29"/>
      <c r="M25" s="24"/>
      <c r="N25" s="34" t="n">
        <v>43218</v>
      </c>
      <c r="O25" s="31"/>
      <c r="P25" s="31" t="n">
        <v>495150.68</v>
      </c>
      <c r="Q25" s="31" t="n">
        <v>0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3"/>
    </row>
    <row r="26" customFormat="false" ht="23.25" hidden="true" customHeight="true" outlineLevel="0" collapsed="false">
      <c r="A26" s="23"/>
      <c r="B26" s="24"/>
      <c r="C26" s="35"/>
      <c r="D26" s="26"/>
      <c r="E26" s="35"/>
      <c r="F26" s="28"/>
      <c r="G26" s="24"/>
      <c r="H26" s="29"/>
      <c r="I26" s="36"/>
      <c r="J26" s="31"/>
      <c r="K26" s="37"/>
      <c r="L26" s="29"/>
      <c r="M26" s="24"/>
      <c r="N26" s="34" t="s">
        <v>51</v>
      </c>
      <c r="O26" s="31" t="n">
        <f aca="false">O171</f>
        <v>0</v>
      </c>
      <c r="P26" s="31" t="n">
        <f aca="false">P27</f>
        <v>897561.65</v>
      </c>
      <c r="Q26" s="31" t="n">
        <f aca="false">Q171</f>
        <v>0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3"/>
    </row>
    <row r="27" customFormat="false" ht="16.5" hidden="true" customHeight="true" outlineLevel="0" collapsed="false">
      <c r="A27" s="23"/>
      <c r="B27" s="24"/>
      <c r="C27" s="35"/>
      <c r="D27" s="26"/>
      <c r="E27" s="35"/>
      <c r="F27" s="28"/>
      <c r="G27" s="24"/>
      <c r="H27" s="29"/>
      <c r="I27" s="36"/>
      <c r="J27" s="31"/>
      <c r="K27" s="37"/>
      <c r="L27" s="29"/>
      <c r="M27" s="24"/>
      <c r="N27" s="34" t="n">
        <v>43248</v>
      </c>
      <c r="O27" s="31" t="n">
        <v>50000000</v>
      </c>
      <c r="P27" s="31" t="n">
        <v>897561.65</v>
      </c>
      <c r="Q27" s="31" t="n">
        <v>0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3"/>
    </row>
    <row r="28" customFormat="false" ht="23.25" hidden="true" customHeight="true" outlineLevel="0" collapsed="false">
      <c r="A28" s="23"/>
      <c r="B28" s="24"/>
      <c r="C28" s="35"/>
      <c r="D28" s="26"/>
      <c r="E28" s="35"/>
      <c r="F28" s="28"/>
      <c r="G28" s="24"/>
      <c r="H28" s="29"/>
      <c r="I28" s="36"/>
      <c r="J28" s="31"/>
      <c r="K28" s="37"/>
      <c r="L28" s="29"/>
      <c r="M28" s="24"/>
      <c r="N28" s="34"/>
      <c r="O28" s="31" t="n">
        <f aca="false">O173</f>
        <v>0</v>
      </c>
      <c r="P28" s="31" t="n">
        <f aca="false">P29</f>
        <v>0</v>
      </c>
      <c r="Q28" s="31" t="n">
        <f aca="false">Q173</f>
        <v>0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3"/>
    </row>
    <row r="29" customFormat="false" ht="16.5" hidden="true" customHeight="true" outlineLevel="0" collapsed="false">
      <c r="A29" s="23"/>
      <c r="B29" s="24"/>
      <c r="C29" s="35"/>
      <c r="D29" s="26"/>
      <c r="E29" s="35"/>
      <c r="F29" s="28"/>
      <c r="G29" s="24"/>
      <c r="H29" s="29"/>
      <c r="I29" s="36"/>
      <c r="J29" s="31"/>
      <c r="K29" s="37"/>
      <c r="L29" s="29"/>
      <c r="M29" s="24"/>
      <c r="N29" s="34"/>
      <c r="O29" s="31"/>
      <c r="P29" s="31"/>
      <c r="Q29" s="31" t="n">
        <v>0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3"/>
    </row>
    <row r="30" customFormat="false" ht="69" hidden="false" customHeight="true" outlineLevel="0" collapsed="false">
      <c r="A30" s="23" t="n">
        <v>42941</v>
      </c>
      <c r="B30" s="24"/>
      <c r="C30" s="25" t="s">
        <v>44</v>
      </c>
      <c r="D30" s="26" t="s">
        <v>33</v>
      </c>
      <c r="E30" s="27" t="s">
        <v>52</v>
      </c>
      <c r="F30" s="28" t="n">
        <v>42941</v>
      </c>
      <c r="G30" s="24"/>
      <c r="H30" s="29" t="s">
        <v>35</v>
      </c>
      <c r="I30" s="30" t="n">
        <v>43344</v>
      </c>
      <c r="J30" s="31"/>
      <c r="K30" s="32" t="n">
        <v>0.14</v>
      </c>
      <c r="L30" s="29" t="s">
        <v>36</v>
      </c>
      <c r="M30" s="24"/>
      <c r="N30" s="34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3"/>
    </row>
    <row r="31" customFormat="false" ht="68.25" hidden="false" customHeight="true" outlineLevel="0" collapsed="false">
      <c r="A31" s="23" t="n">
        <v>43004</v>
      </c>
      <c r="B31" s="24"/>
      <c r="C31" s="25" t="s">
        <v>44</v>
      </c>
      <c r="D31" s="26" t="s">
        <v>33</v>
      </c>
      <c r="E31" s="27" t="s">
        <v>53</v>
      </c>
      <c r="F31" s="28" t="n">
        <v>43004</v>
      </c>
      <c r="G31" s="24"/>
      <c r="H31" s="29" t="s">
        <v>35</v>
      </c>
      <c r="I31" s="30" t="n">
        <v>43344</v>
      </c>
      <c r="J31" s="31"/>
      <c r="K31" s="32" t="n">
        <v>0.1322</v>
      </c>
      <c r="L31" s="29" t="s">
        <v>36</v>
      </c>
      <c r="M31" s="24"/>
      <c r="N31" s="34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3"/>
    </row>
    <row r="32" customFormat="false" ht="72" hidden="false" customHeight="true" outlineLevel="0" collapsed="false">
      <c r="A32" s="23" t="n">
        <v>43042</v>
      </c>
      <c r="B32" s="24"/>
      <c r="C32" s="25" t="s">
        <v>44</v>
      </c>
      <c r="D32" s="26" t="s">
        <v>33</v>
      </c>
      <c r="E32" s="27" t="s">
        <v>54</v>
      </c>
      <c r="F32" s="28" t="n">
        <v>43042</v>
      </c>
      <c r="G32" s="24"/>
      <c r="H32" s="29" t="s">
        <v>35</v>
      </c>
      <c r="I32" s="30" t="n">
        <v>43344</v>
      </c>
      <c r="J32" s="31"/>
      <c r="K32" s="32" t="n">
        <v>0.1283</v>
      </c>
      <c r="L32" s="29" t="s">
        <v>36</v>
      </c>
      <c r="M32" s="24"/>
      <c r="N32" s="34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3"/>
    </row>
    <row r="33" customFormat="false" ht="69" hidden="false" customHeight="true" outlineLevel="0" collapsed="false">
      <c r="A33" s="23" t="n">
        <v>43089</v>
      </c>
      <c r="B33" s="24"/>
      <c r="C33" s="25" t="s">
        <v>44</v>
      </c>
      <c r="D33" s="26" t="s">
        <v>33</v>
      </c>
      <c r="E33" s="27" t="s">
        <v>55</v>
      </c>
      <c r="F33" s="28" t="n">
        <v>43089</v>
      </c>
      <c r="G33" s="24"/>
      <c r="H33" s="29" t="s">
        <v>35</v>
      </c>
      <c r="I33" s="30" t="n">
        <v>43344</v>
      </c>
      <c r="J33" s="31"/>
      <c r="K33" s="32" t="n">
        <v>0.1205</v>
      </c>
      <c r="L33" s="29" t="s">
        <v>36</v>
      </c>
      <c r="M33" s="24"/>
      <c r="N33" s="34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3"/>
    </row>
    <row r="34" customFormat="false" ht="69" hidden="false" customHeight="true" outlineLevel="0" collapsed="false">
      <c r="A34" s="23" t="n">
        <v>43147</v>
      </c>
      <c r="B34" s="24"/>
      <c r="C34" s="25" t="s">
        <v>44</v>
      </c>
      <c r="D34" s="26" t="s">
        <v>33</v>
      </c>
      <c r="E34" s="27" t="s">
        <v>56</v>
      </c>
      <c r="F34" s="28" t="n">
        <v>43147</v>
      </c>
      <c r="G34" s="24"/>
      <c r="H34" s="29" t="s">
        <v>35</v>
      </c>
      <c r="I34" s="30" t="n">
        <v>43344</v>
      </c>
      <c r="J34" s="31"/>
      <c r="K34" s="32" t="n">
        <v>0.1166</v>
      </c>
      <c r="L34" s="29" t="s">
        <v>36</v>
      </c>
      <c r="M34" s="24"/>
      <c r="N34" s="34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3"/>
    </row>
    <row r="35" customFormat="false" ht="69" hidden="false" customHeight="true" outlineLevel="0" collapsed="false">
      <c r="A35" s="23" t="n">
        <v>43195</v>
      </c>
      <c r="B35" s="24"/>
      <c r="C35" s="25" t="s">
        <v>44</v>
      </c>
      <c r="D35" s="26" t="s">
        <v>33</v>
      </c>
      <c r="E35" s="27" t="s">
        <v>57</v>
      </c>
      <c r="F35" s="28" t="n">
        <v>43195</v>
      </c>
      <c r="G35" s="24"/>
      <c r="H35" s="29" t="s">
        <v>35</v>
      </c>
      <c r="I35" s="30" t="n">
        <v>43344</v>
      </c>
      <c r="J35" s="31"/>
      <c r="K35" s="32" t="n">
        <v>0.1127</v>
      </c>
      <c r="L35" s="29" t="s">
        <v>36</v>
      </c>
      <c r="M35" s="24"/>
      <c r="N35" s="34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3"/>
    </row>
    <row r="36" customFormat="false" ht="76.5" hidden="false" customHeight="true" outlineLevel="0" collapsed="false">
      <c r="A36" s="23" t="n">
        <v>42975</v>
      </c>
      <c r="B36" s="24" t="s">
        <v>58</v>
      </c>
      <c r="C36" s="25" t="s">
        <v>59</v>
      </c>
      <c r="D36" s="26" t="s">
        <v>33</v>
      </c>
      <c r="E36" s="27" t="s">
        <v>60</v>
      </c>
      <c r="F36" s="28" t="n">
        <v>42975</v>
      </c>
      <c r="G36" s="24"/>
      <c r="H36" s="29" t="s">
        <v>35</v>
      </c>
      <c r="I36" s="30" t="n">
        <v>43556</v>
      </c>
      <c r="J36" s="31" t="n">
        <v>451775961.64</v>
      </c>
      <c r="K36" s="32" t="n">
        <v>0.1399</v>
      </c>
      <c r="L36" s="29" t="s">
        <v>36</v>
      </c>
      <c r="M36" s="24"/>
      <c r="N36" s="29" t="s">
        <v>46</v>
      </c>
      <c r="O36" s="31" t="n">
        <f aca="false">O38</f>
        <v>0</v>
      </c>
      <c r="P36" s="31" t="n">
        <v>0</v>
      </c>
      <c r="Q36" s="31" t="n">
        <v>0</v>
      </c>
      <c r="R36" s="31" t="n">
        <f aca="false">P36</f>
        <v>0</v>
      </c>
      <c r="S36" s="31"/>
      <c r="T36" s="31"/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3"/>
    </row>
    <row r="37" customFormat="false" ht="27.75" hidden="true" customHeight="true" outlineLevel="0" collapsed="false">
      <c r="A37" s="23"/>
      <c r="B37" s="24"/>
      <c r="C37" s="25"/>
      <c r="D37" s="26"/>
      <c r="E37" s="27"/>
      <c r="F37" s="28"/>
      <c r="G37" s="24"/>
      <c r="H37" s="29"/>
      <c r="I37" s="30"/>
      <c r="J37" s="31"/>
      <c r="K37" s="32"/>
      <c r="L37" s="29"/>
      <c r="M37" s="24"/>
      <c r="N37" s="34" t="s">
        <v>46</v>
      </c>
      <c r="O37" s="31"/>
      <c r="P37" s="38" t="n">
        <f aca="false">P38+P41+P44+P47+P50+P53+P56+P59+P62+P65+P68+P71</f>
        <v>46494093.15</v>
      </c>
      <c r="Q37" s="31"/>
      <c r="R37" s="31"/>
      <c r="S37" s="31"/>
      <c r="T37" s="31" t="n">
        <f aca="false">17347364.38+P37</f>
        <v>63841457.53</v>
      </c>
      <c r="U37" s="31"/>
      <c r="V37" s="31"/>
      <c r="W37" s="31"/>
      <c r="X37" s="31"/>
      <c r="Y37" s="31"/>
      <c r="Z37" s="31"/>
      <c r="AA37" s="31"/>
      <c r="AB37" s="33"/>
    </row>
    <row r="38" customFormat="false" ht="23.25" hidden="true" customHeight="true" outlineLevel="0" collapsed="false">
      <c r="A38" s="23"/>
      <c r="B38" s="24"/>
      <c r="C38" s="35"/>
      <c r="D38" s="26"/>
      <c r="E38" s="35"/>
      <c r="F38" s="28"/>
      <c r="G38" s="24"/>
      <c r="H38" s="29"/>
      <c r="I38" s="36"/>
      <c r="J38" s="31"/>
      <c r="K38" s="37"/>
      <c r="L38" s="29"/>
      <c r="M38" s="24"/>
      <c r="N38" s="34" t="s">
        <v>47</v>
      </c>
      <c r="O38" s="31" t="n">
        <f aca="false">O39</f>
        <v>0</v>
      </c>
      <c r="P38" s="31" t="n">
        <f aca="false">P39+P40</f>
        <v>4111704.12</v>
      </c>
      <c r="Q38" s="31" t="n">
        <f aca="false">Q39</f>
        <v>0</v>
      </c>
      <c r="R38" s="31"/>
      <c r="S38" s="31"/>
      <c r="U38" s="31"/>
      <c r="V38" s="31"/>
      <c r="W38" s="31"/>
      <c r="X38" s="31"/>
      <c r="Y38" s="31"/>
      <c r="Z38" s="31"/>
      <c r="AA38" s="31"/>
      <c r="AB38" s="33"/>
    </row>
    <row r="39" customFormat="false" ht="16.5" hidden="true" customHeight="true" outlineLevel="0" collapsed="false">
      <c r="A39" s="23"/>
      <c r="B39" s="24"/>
      <c r="C39" s="35"/>
      <c r="D39" s="26"/>
      <c r="E39" s="35"/>
      <c r="F39" s="28"/>
      <c r="G39" s="24"/>
      <c r="H39" s="29"/>
      <c r="I39" s="36"/>
      <c r="J39" s="31"/>
      <c r="K39" s="37"/>
      <c r="L39" s="29"/>
      <c r="M39" s="24"/>
      <c r="N39" s="34" t="n">
        <v>43126</v>
      </c>
      <c r="O39" s="31"/>
      <c r="P39" s="31" t="n">
        <v>1947649.32</v>
      </c>
      <c r="Q39" s="31" t="n">
        <v>0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3"/>
    </row>
    <row r="40" customFormat="false" ht="16.5" hidden="true" customHeight="true" outlineLevel="0" collapsed="false">
      <c r="A40" s="23"/>
      <c r="B40" s="24"/>
      <c r="C40" s="35"/>
      <c r="D40" s="26"/>
      <c r="E40" s="35"/>
      <c r="F40" s="28"/>
      <c r="G40" s="24"/>
      <c r="H40" s="29"/>
      <c r="I40" s="36"/>
      <c r="J40" s="31"/>
      <c r="K40" s="37"/>
      <c r="L40" s="29"/>
      <c r="M40" s="24"/>
      <c r="N40" s="34" t="n">
        <v>43126</v>
      </c>
      <c r="O40" s="31"/>
      <c r="P40" s="31" t="n">
        <v>2164054.8</v>
      </c>
      <c r="Q40" s="31" t="n">
        <v>0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3"/>
    </row>
    <row r="41" customFormat="false" ht="23.25" hidden="true" customHeight="true" outlineLevel="0" collapsed="false">
      <c r="A41" s="23"/>
      <c r="B41" s="24"/>
      <c r="C41" s="35"/>
      <c r="D41" s="26"/>
      <c r="E41" s="35"/>
      <c r="F41" s="28"/>
      <c r="G41" s="24"/>
      <c r="H41" s="29"/>
      <c r="I41" s="36"/>
      <c r="J41" s="31"/>
      <c r="K41" s="37"/>
      <c r="L41" s="29"/>
      <c r="M41" s="24"/>
      <c r="N41" s="34" t="s">
        <v>48</v>
      </c>
      <c r="O41" s="31" t="n">
        <f aca="false">O42</f>
        <v>0</v>
      </c>
      <c r="P41" s="31" t="n">
        <f aca="false">P42+P43</f>
        <v>3679961.63</v>
      </c>
      <c r="Q41" s="31" t="n">
        <f aca="false">Q42</f>
        <v>0</v>
      </c>
      <c r="R41" s="31"/>
      <c r="S41" s="31"/>
      <c r="U41" s="31"/>
      <c r="V41" s="31"/>
      <c r="W41" s="31"/>
      <c r="X41" s="31"/>
      <c r="Y41" s="31"/>
      <c r="Z41" s="31"/>
      <c r="AA41" s="31"/>
      <c r="AB41" s="33"/>
    </row>
    <row r="42" customFormat="false" ht="16.5" hidden="true" customHeight="true" outlineLevel="0" collapsed="false">
      <c r="A42" s="23"/>
      <c r="B42" s="24"/>
      <c r="C42" s="35"/>
      <c r="D42" s="26"/>
      <c r="E42" s="35"/>
      <c r="F42" s="28"/>
      <c r="G42" s="24"/>
      <c r="H42" s="29"/>
      <c r="I42" s="36"/>
      <c r="J42" s="31"/>
      <c r="K42" s="37"/>
      <c r="L42" s="29"/>
      <c r="M42" s="24"/>
      <c r="N42" s="34" t="n">
        <v>43157</v>
      </c>
      <c r="O42" s="31"/>
      <c r="P42" s="31" t="n">
        <v>1743139.72</v>
      </c>
      <c r="Q42" s="31" t="n">
        <v>0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3"/>
    </row>
    <row r="43" customFormat="false" ht="16.5" hidden="true" customHeight="true" outlineLevel="0" collapsed="false">
      <c r="A43" s="23"/>
      <c r="B43" s="24"/>
      <c r="C43" s="35"/>
      <c r="D43" s="26"/>
      <c r="E43" s="35"/>
      <c r="F43" s="28"/>
      <c r="G43" s="24"/>
      <c r="H43" s="29"/>
      <c r="I43" s="36"/>
      <c r="J43" s="31"/>
      <c r="K43" s="37"/>
      <c r="L43" s="29"/>
      <c r="M43" s="24"/>
      <c r="N43" s="34" t="n">
        <v>43157</v>
      </c>
      <c r="O43" s="31"/>
      <c r="P43" s="31" t="n">
        <v>1936821.91</v>
      </c>
      <c r="Q43" s="31" t="n">
        <v>0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3"/>
    </row>
    <row r="44" customFormat="false" ht="23.25" hidden="true" customHeight="true" outlineLevel="0" collapsed="false">
      <c r="A44" s="23"/>
      <c r="B44" s="24"/>
      <c r="C44" s="35"/>
      <c r="D44" s="26"/>
      <c r="E44" s="35"/>
      <c r="F44" s="28"/>
      <c r="G44" s="24"/>
      <c r="H44" s="29"/>
      <c r="I44" s="36"/>
      <c r="J44" s="31"/>
      <c r="K44" s="37"/>
      <c r="L44" s="29"/>
      <c r="M44" s="24"/>
      <c r="N44" s="34" t="s">
        <v>49</v>
      </c>
      <c r="O44" s="31" t="n">
        <f aca="false">O45</f>
        <v>0</v>
      </c>
      <c r="P44" s="31" t="n">
        <f aca="false">P45+P46</f>
        <v>4031019.18</v>
      </c>
      <c r="Q44" s="31" t="n">
        <f aca="false">Q45</f>
        <v>0</v>
      </c>
      <c r="R44" s="31"/>
      <c r="S44" s="31"/>
      <c r="U44" s="31"/>
      <c r="V44" s="31"/>
      <c r="W44" s="31"/>
      <c r="X44" s="31"/>
      <c r="Y44" s="31"/>
      <c r="Z44" s="31"/>
      <c r="AA44" s="31"/>
      <c r="AB44" s="33"/>
    </row>
    <row r="45" customFormat="false" ht="16.5" hidden="true" customHeight="true" outlineLevel="0" collapsed="false">
      <c r="A45" s="23"/>
      <c r="B45" s="24"/>
      <c r="C45" s="35"/>
      <c r="D45" s="26"/>
      <c r="E45" s="35"/>
      <c r="F45" s="28"/>
      <c r="G45" s="24"/>
      <c r="H45" s="29"/>
      <c r="I45" s="36"/>
      <c r="J45" s="31"/>
      <c r="K45" s="37"/>
      <c r="L45" s="29"/>
      <c r="M45" s="24"/>
      <c r="N45" s="34" t="n">
        <v>43186</v>
      </c>
      <c r="O45" s="31"/>
      <c r="P45" s="31" t="n">
        <v>1909430.14</v>
      </c>
      <c r="Q45" s="31" t="n">
        <v>0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3"/>
    </row>
    <row r="46" customFormat="false" ht="16.5" hidden="true" customHeight="true" outlineLevel="0" collapsed="false">
      <c r="A46" s="23"/>
      <c r="B46" s="24"/>
      <c r="C46" s="35"/>
      <c r="D46" s="26"/>
      <c r="E46" s="35"/>
      <c r="F46" s="28"/>
      <c r="G46" s="24"/>
      <c r="H46" s="29"/>
      <c r="I46" s="36"/>
      <c r="J46" s="31"/>
      <c r="K46" s="37"/>
      <c r="L46" s="29"/>
      <c r="M46" s="24"/>
      <c r="N46" s="34" t="n">
        <v>43186</v>
      </c>
      <c r="O46" s="31"/>
      <c r="P46" s="31" t="n">
        <v>2121589.04</v>
      </c>
      <c r="Q46" s="31" t="n">
        <v>0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3"/>
    </row>
    <row r="47" customFormat="false" ht="23.25" hidden="true" customHeight="true" outlineLevel="0" collapsed="false">
      <c r="A47" s="23"/>
      <c r="B47" s="24"/>
      <c r="C47" s="35"/>
      <c r="D47" s="26"/>
      <c r="E47" s="35"/>
      <c r="F47" s="28"/>
      <c r="G47" s="24"/>
      <c r="H47" s="29"/>
      <c r="I47" s="36"/>
      <c r="J47" s="31"/>
      <c r="K47" s="37"/>
      <c r="L47" s="29"/>
      <c r="M47" s="24"/>
      <c r="N47" s="34" t="s">
        <v>50</v>
      </c>
      <c r="O47" s="31" t="n">
        <f aca="false">O48</f>
        <v>0</v>
      </c>
      <c r="P47" s="31" t="n">
        <f aca="false">P48+P49</f>
        <v>3833315.07</v>
      </c>
      <c r="Q47" s="31" t="n">
        <f aca="false">Q48</f>
        <v>0</v>
      </c>
      <c r="R47" s="31"/>
      <c r="S47" s="31"/>
      <c r="U47" s="31"/>
      <c r="V47" s="31"/>
      <c r="W47" s="31"/>
      <c r="X47" s="31"/>
      <c r="Y47" s="31"/>
      <c r="Z47" s="31"/>
      <c r="AA47" s="31"/>
      <c r="AB47" s="33"/>
    </row>
    <row r="48" customFormat="false" ht="16.5" hidden="true" customHeight="true" outlineLevel="0" collapsed="false">
      <c r="A48" s="23"/>
      <c r="B48" s="24"/>
      <c r="C48" s="35"/>
      <c r="D48" s="26"/>
      <c r="E48" s="35"/>
      <c r="F48" s="28"/>
      <c r="G48" s="24"/>
      <c r="H48" s="29"/>
      <c r="I48" s="36"/>
      <c r="J48" s="31"/>
      <c r="K48" s="37"/>
      <c r="L48" s="29"/>
      <c r="M48" s="24"/>
      <c r="N48" s="34" t="n">
        <v>43214</v>
      </c>
      <c r="O48" s="31"/>
      <c r="P48" s="31" t="n">
        <v>1815780.82</v>
      </c>
      <c r="Q48" s="31" t="n">
        <v>0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3"/>
    </row>
    <row r="49" customFormat="false" ht="16.5" hidden="true" customHeight="true" outlineLevel="0" collapsed="false">
      <c r="A49" s="23"/>
      <c r="B49" s="24"/>
      <c r="C49" s="35"/>
      <c r="D49" s="26"/>
      <c r="E49" s="35"/>
      <c r="F49" s="28"/>
      <c r="G49" s="24"/>
      <c r="H49" s="29"/>
      <c r="I49" s="36"/>
      <c r="J49" s="31"/>
      <c r="K49" s="37"/>
      <c r="L49" s="29"/>
      <c r="M49" s="24"/>
      <c r="N49" s="34" t="n">
        <v>43214</v>
      </c>
      <c r="O49" s="31"/>
      <c r="P49" s="31" t="n">
        <v>2017534.25</v>
      </c>
      <c r="Q49" s="31" t="n">
        <v>0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3"/>
    </row>
    <row r="50" customFormat="false" ht="23.25" hidden="true" customHeight="true" outlineLevel="0" collapsed="false">
      <c r="A50" s="23"/>
      <c r="B50" s="24"/>
      <c r="C50" s="35"/>
      <c r="D50" s="26"/>
      <c r="E50" s="35"/>
      <c r="F50" s="28"/>
      <c r="G50" s="24"/>
      <c r="H50" s="29"/>
      <c r="I50" s="36"/>
      <c r="J50" s="31"/>
      <c r="K50" s="37"/>
      <c r="L50" s="29"/>
      <c r="M50" s="24"/>
      <c r="N50" s="34" t="s">
        <v>51</v>
      </c>
      <c r="O50" s="31"/>
      <c r="P50" s="31" t="n">
        <f aca="false">P51+P52</f>
        <v>3950334.25</v>
      </c>
      <c r="Q50" s="31" t="n">
        <v>0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3"/>
    </row>
    <row r="51" customFormat="false" ht="16.5" hidden="true" customHeight="true" outlineLevel="0" collapsed="false">
      <c r="A51" s="23"/>
      <c r="B51" s="24"/>
      <c r="C51" s="35"/>
      <c r="D51" s="26"/>
      <c r="E51" s="35"/>
      <c r="F51" s="28"/>
      <c r="G51" s="24"/>
      <c r="H51" s="29"/>
      <c r="I51" s="36"/>
      <c r="J51" s="31"/>
      <c r="K51" s="37"/>
      <c r="L51" s="29"/>
      <c r="M51" s="24"/>
      <c r="N51" s="34" t="n">
        <v>43249</v>
      </c>
      <c r="O51" s="31" t="n">
        <v>0</v>
      </c>
      <c r="P51" s="31" t="n">
        <v>1871210.96</v>
      </c>
      <c r="Q51" s="31" t="n">
        <v>0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3"/>
    </row>
    <row r="52" customFormat="false" ht="16.5" hidden="true" customHeight="true" outlineLevel="0" collapsed="false">
      <c r="A52" s="23"/>
      <c r="B52" s="24"/>
      <c r="C52" s="35"/>
      <c r="D52" s="26"/>
      <c r="E52" s="35"/>
      <c r="F52" s="28"/>
      <c r="G52" s="24"/>
      <c r="H52" s="29"/>
      <c r="I52" s="36"/>
      <c r="J52" s="31"/>
      <c r="K52" s="37"/>
      <c r="L52" s="29"/>
      <c r="M52" s="24"/>
      <c r="N52" s="34" t="n">
        <v>43249</v>
      </c>
      <c r="O52" s="31" t="n">
        <v>0</v>
      </c>
      <c r="P52" s="31" t="n">
        <v>2079123.29</v>
      </c>
      <c r="Q52" s="31" t="n">
        <v>0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3"/>
    </row>
    <row r="53" customFormat="false" ht="23.25" hidden="true" customHeight="true" outlineLevel="0" collapsed="false">
      <c r="A53" s="23"/>
      <c r="B53" s="24"/>
      <c r="C53" s="35"/>
      <c r="D53" s="26"/>
      <c r="E53" s="35"/>
      <c r="F53" s="28"/>
      <c r="G53" s="24"/>
      <c r="H53" s="29"/>
      <c r="I53" s="36"/>
      <c r="J53" s="31"/>
      <c r="K53" s="37"/>
      <c r="L53" s="29"/>
      <c r="M53" s="24"/>
      <c r="N53" s="34" t="s">
        <v>61</v>
      </c>
      <c r="O53" s="31"/>
      <c r="P53" s="31" t="n">
        <f aca="false">P54+P55</f>
        <v>3822904.11</v>
      </c>
      <c r="Q53" s="31" t="n">
        <v>0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3"/>
    </row>
    <row r="54" customFormat="false" ht="16.5" hidden="true" customHeight="true" outlineLevel="0" collapsed="false">
      <c r="A54" s="23"/>
      <c r="B54" s="24"/>
      <c r="C54" s="35"/>
      <c r="D54" s="26"/>
      <c r="E54" s="35"/>
      <c r="F54" s="28"/>
      <c r="G54" s="24"/>
      <c r="H54" s="29"/>
      <c r="I54" s="36"/>
      <c r="J54" s="31"/>
      <c r="K54" s="37"/>
      <c r="L54" s="29"/>
      <c r="M54" s="24"/>
      <c r="N54" s="34" t="n">
        <v>43279</v>
      </c>
      <c r="O54" s="31" t="n">
        <v>0</v>
      </c>
      <c r="P54" s="31" t="n">
        <v>1810849.32</v>
      </c>
      <c r="Q54" s="31" t="n">
        <v>0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3"/>
    </row>
    <row r="55" customFormat="false" ht="16.5" hidden="true" customHeight="true" outlineLevel="0" collapsed="false">
      <c r="A55" s="23"/>
      <c r="B55" s="24"/>
      <c r="C55" s="35"/>
      <c r="D55" s="26"/>
      <c r="E55" s="35"/>
      <c r="F55" s="28"/>
      <c r="G55" s="24"/>
      <c r="H55" s="29"/>
      <c r="I55" s="36"/>
      <c r="J55" s="31"/>
      <c r="K55" s="37"/>
      <c r="L55" s="29"/>
      <c r="M55" s="24"/>
      <c r="N55" s="34" t="n">
        <v>43279</v>
      </c>
      <c r="O55" s="31" t="n">
        <v>0</v>
      </c>
      <c r="P55" s="31" t="n">
        <v>2012054.79</v>
      </c>
      <c r="Q55" s="31" t="n">
        <v>0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3"/>
    </row>
    <row r="56" customFormat="false" ht="23.25" hidden="true" customHeight="true" outlineLevel="0" collapsed="false">
      <c r="A56" s="23"/>
      <c r="B56" s="24"/>
      <c r="C56" s="35"/>
      <c r="D56" s="26"/>
      <c r="E56" s="35"/>
      <c r="F56" s="28"/>
      <c r="G56" s="24"/>
      <c r="H56" s="29"/>
      <c r="I56" s="36"/>
      <c r="J56" s="31"/>
      <c r="K56" s="37"/>
      <c r="L56" s="29"/>
      <c r="M56" s="24"/>
      <c r="N56" s="34" t="s">
        <v>62</v>
      </c>
      <c r="O56" s="31"/>
      <c r="P56" s="31" t="n">
        <f aca="false">P57+P58</f>
        <v>3950334.25</v>
      </c>
      <c r="Q56" s="31" t="n">
        <v>0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3"/>
    </row>
    <row r="57" customFormat="false" ht="16.5" hidden="true" customHeight="true" outlineLevel="0" collapsed="false">
      <c r="A57" s="23"/>
      <c r="B57" s="24"/>
      <c r="C57" s="35"/>
      <c r="D57" s="26"/>
      <c r="E57" s="35"/>
      <c r="F57" s="28"/>
      <c r="G57" s="24"/>
      <c r="H57" s="29"/>
      <c r="I57" s="36"/>
      <c r="J57" s="31"/>
      <c r="K57" s="37"/>
      <c r="L57" s="29"/>
      <c r="M57" s="24"/>
      <c r="N57" s="34" t="n">
        <v>43307</v>
      </c>
      <c r="O57" s="31" t="n">
        <v>0</v>
      </c>
      <c r="P57" s="31" t="n">
        <v>1871210.96</v>
      </c>
      <c r="Q57" s="31" t="n">
        <v>0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3"/>
    </row>
    <row r="58" customFormat="false" ht="16.5" hidden="true" customHeight="true" outlineLevel="0" collapsed="false">
      <c r="A58" s="23"/>
      <c r="B58" s="24"/>
      <c r="C58" s="35"/>
      <c r="D58" s="26"/>
      <c r="E58" s="35"/>
      <c r="F58" s="28"/>
      <c r="G58" s="24"/>
      <c r="H58" s="29"/>
      <c r="I58" s="36"/>
      <c r="J58" s="31"/>
      <c r="K58" s="37"/>
      <c r="L58" s="29"/>
      <c r="M58" s="24"/>
      <c r="N58" s="34" t="n">
        <v>43307</v>
      </c>
      <c r="O58" s="31" t="n">
        <v>0</v>
      </c>
      <c r="P58" s="31" t="n">
        <v>2079123.29</v>
      </c>
      <c r="Q58" s="31" t="n">
        <v>0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3"/>
    </row>
    <row r="59" customFormat="false" ht="23.25" hidden="true" customHeight="true" outlineLevel="0" collapsed="false">
      <c r="A59" s="23"/>
      <c r="B59" s="24"/>
      <c r="C59" s="35"/>
      <c r="D59" s="26"/>
      <c r="E59" s="35"/>
      <c r="F59" s="28"/>
      <c r="G59" s="24"/>
      <c r="H59" s="29"/>
      <c r="I59" s="36"/>
      <c r="J59" s="31"/>
      <c r="K59" s="37"/>
      <c r="L59" s="29"/>
      <c r="M59" s="24"/>
      <c r="N59" s="34" t="s">
        <v>63</v>
      </c>
      <c r="O59" s="31"/>
      <c r="P59" s="31" t="n">
        <f aca="false">P60+P61</f>
        <v>3950334.25</v>
      </c>
      <c r="Q59" s="31" t="n">
        <v>0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3"/>
    </row>
    <row r="60" customFormat="false" ht="16.5" hidden="true" customHeight="true" outlineLevel="0" collapsed="false">
      <c r="A60" s="23"/>
      <c r="B60" s="24"/>
      <c r="C60" s="35"/>
      <c r="D60" s="26"/>
      <c r="E60" s="35"/>
      <c r="F60" s="28"/>
      <c r="G60" s="24"/>
      <c r="H60" s="29"/>
      <c r="I60" s="36"/>
      <c r="J60" s="31"/>
      <c r="K60" s="37"/>
      <c r="L60" s="29"/>
      <c r="M60" s="24"/>
      <c r="N60" s="34" t="n">
        <v>43340</v>
      </c>
      <c r="O60" s="31" t="n">
        <v>0</v>
      </c>
      <c r="P60" s="31" t="n">
        <v>1871210.96</v>
      </c>
      <c r="Q60" s="31" t="n">
        <v>0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3"/>
    </row>
    <row r="61" customFormat="false" ht="16.5" hidden="true" customHeight="true" outlineLevel="0" collapsed="false">
      <c r="A61" s="23"/>
      <c r="B61" s="24"/>
      <c r="C61" s="35"/>
      <c r="D61" s="26"/>
      <c r="E61" s="35"/>
      <c r="F61" s="28"/>
      <c r="G61" s="24"/>
      <c r="H61" s="29"/>
      <c r="I61" s="36"/>
      <c r="J61" s="31"/>
      <c r="K61" s="37"/>
      <c r="L61" s="29"/>
      <c r="M61" s="24"/>
      <c r="N61" s="34" t="n">
        <v>43340</v>
      </c>
      <c r="O61" s="31" t="n">
        <v>0</v>
      </c>
      <c r="P61" s="31" t="n">
        <v>2079123.29</v>
      </c>
      <c r="Q61" s="31" t="n">
        <v>0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3"/>
    </row>
    <row r="62" customFormat="false" ht="23.25" hidden="true" customHeight="true" outlineLevel="0" collapsed="false">
      <c r="A62" s="23"/>
      <c r="B62" s="24"/>
      <c r="C62" s="35"/>
      <c r="D62" s="26"/>
      <c r="E62" s="35"/>
      <c r="F62" s="28"/>
      <c r="G62" s="24"/>
      <c r="H62" s="29"/>
      <c r="I62" s="36"/>
      <c r="J62" s="31"/>
      <c r="K62" s="37"/>
      <c r="L62" s="29"/>
      <c r="M62" s="24"/>
      <c r="N62" s="34" t="s">
        <v>64</v>
      </c>
      <c r="O62" s="31"/>
      <c r="P62" s="31" t="n">
        <f aca="false">P63+P64</f>
        <v>3822904.1</v>
      </c>
      <c r="Q62" s="31" t="n">
        <v>0</v>
      </c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3"/>
    </row>
    <row r="63" customFormat="false" ht="16.5" hidden="true" customHeight="true" outlineLevel="0" collapsed="false">
      <c r="A63" s="23"/>
      <c r="B63" s="24"/>
      <c r="C63" s="35"/>
      <c r="D63" s="26"/>
      <c r="E63" s="35"/>
      <c r="F63" s="28"/>
      <c r="G63" s="24"/>
      <c r="H63" s="29"/>
      <c r="I63" s="36"/>
      <c r="J63" s="31"/>
      <c r="K63" s="37"/>
      <c r="L63" s="29"/>
      <c r="M63" s="24"/>
      <c r="N63" s="34" t="n">
        <v>43369</v>
      </c>
      <c r="O63" s="31" t="n">
        <v>0</v>
      </c>
      <c r="P63" s="31" t="n">
        <v>1810849.31</v>
      </c>
      <c r="Q63" s="31" t="n">
        <v>0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3"/>
    </row>
    <row r="64" customFormat="false" ht="16.5" hidden="true" customHeight="true" outlineLevel="0" collapsed="false">
      <c r="A64" s="23"/>
      <c r="B64" s="24"/>
      <c r="C64" s="35"/>
      <c r="D64" s="26"/>
      <c r="E64" s="35"/>
      <c r="F64" s="28"/>
      <c r="G64" s="24"/>
      <c r="H64" s="29"/>
      <c r="I64" s="36"/>
      <c r="J64" s="31"/>
      <c r="K64" s="37"/>
      <c r="L64" s="29"/>
      <c r="M64" s="24"/>
      <c r="N64" s="34" t="n">
        <v>43370</v>
      </c>
      <c r="O64" s="31" t="n">
        <v>0</v>
      </c>
      <c r="P64" s="31" t="n">
        <v>2012054.79</v>
      </c>
      <c r="Q64" s="31" t="n">
        <v>0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3"/>
    </row>
    <row r="65" customFormat="false" ht="23.25" hidden="true" customHeight="true" outlineLevel="0" collapsed="false">
      <c r="A65" s="23"/>
      <c r="B65" s="24"/>
      <c r="C65" s="35"/>
      <c r="D65" s="26"/>
      <c r="E65" s="35"/>
      <c r="F65" s="28"/>
      <c r="G65" s="24"/>
      <c r="H65" s="29"/>
      <c r="I65" s="36"/>
      <c r="J65" s="31"/>
      <c r="K65" s="37"/>
      <c r="L65" s="29"/>
      <c r="M65" s="24"/>
      <c r="N65" s="34" t="s">
        <v>65</v>
      </c>
      <c r="O65" s="31"/>
      <c r="P65" s="31" t="n">
        <f aca="false">P67+P66</f>
        <v>3950334.25</v>
      </c>
      <c r="Q65" s="31" t="n">
        <v>0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3"/>
    </row>
    <row r="66" customFormat="false" ht="16.5" hidden="true" customHeight="true" outlineLevel="0" collapsed="false">
      <c r="A66" s="23"/>
      <c r="B66" s="24"/>
      <c r="C66" s="35"/>
      <c r="D66" s="26"/>
      <c r="E66" s="35"/>
      <c r="F66" s="28"/>
      <c r="G66" s="24"/>
      <c r="H66" s="29"/>
      <c r="I66" s="36"/>
      <c r="J66" s="31"/>
      <c r="K66" s="37"/>
      <c r="L66" s="29"/>
      <c r="M66" s="24"/>
      <c r="N66" s="34" t="n">
        <v>43397</v>
      </c>
      <c r="O66" s="31" t="n">
        <v>0</v>
      </c>
      <c r="P66" s="31" t="n">
        <v>1871210.96</v>
      </c>
      <c r="Q66" s="31" t="n">
        <v>0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3"/>
    </row>
    <row r="67" customFormat="false" ht="16.5" hidden="true" customHeight="true" outlineLevel="0" collapsed="false">
      <c r="A67" s="23"/>
      <c r="B67" s="24"/>
      <c r="C67" s="35"/>
      <c r="D67" s="26"/>
      <c r="E67" s="35"/>
      <c r="F67" s="28"/>
      <c r="G67" s="24"/>
      <c r="H67" s="29"/>
      <c r="I67" s="36"/>
      <c r="J67" s="31"/>
      <c r="K67" s="37"/>
      <c r="L67" s="29"/>
      <c r="M67" s="24"/>
      <c r="N67" s="34" t="n">
        <v>43397</v>
      </c>
      <c r="O67" s="31" t="n">
        <v>0</v>
      </c>
      <c r="P67" s="31" t="n">
        <v>2079123.29</v>
      </c>
      <c r="Q67" s="31" t="n">
        <v>0</v>
      </c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3"/>
    </row>
    <row r="68" customFormat="false" ht="23.25" hidden="true" customHeight="true" outlineLevel="0" collapsed="false">
      <c r="A68" s="23"/>
      <c r="B68" s="24"/>
      <c r="C68" s="35"/>
      <c r="D68" s="26"/>
      <c r="E68" s="35"/>
      <c r="F68" s="28"/>
      <c r="G68" s="24"/>
      <c r="H68" s="29"/>
      <c r="I68" s="36"/>
      <c r="J68" s="31"/>
      <c r="K68" s="37"/>
      <c r="L68" s="29"/>
      <c r="M68" s="24"/>
      <c r="N68" s="34" t="s">
        <v>66</v>
      </c>
      <c r="O68" s="31"/>
      <c r="P68" s="31" t="n">
        <f aca="false">P70+P69</f>
        <v>3822904.1</v>
      </c>
      <c r="Q68" s="31" t="n">
        <v>0</v>
      </c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3"/>
    </row>
    <row r="69" customFormat="false" ht="16.5" hidden="true" customHeight="true" outlineLevel="0" collapsed="false">
      <c r="A69" s="23"/>
      <c r="B69" s="24"/>
      <c r="C69" s="35"/>
      <c r="D69" s="26"/>
      <c r="E69" s="35"/>
      <c r="F69" s="28"/>
      <c r="G69" s="24"/>
      <c r="H69" s="29"/>
      <c r="I69" s="36"/>
      <c r="J69" s="31"/>
      <c r="K69" s="37"/>
      <c r="L69" s="29"/>
      <c r="M69" s="24"/>
      <c r="N69" s="34" t="n">
        <v>43430</v>
      </c>
      <c r="O69" s="31" t="n">
        <v>0</v>
      </c>
      <c r="P69" s="31" t="n">
        <v>1810849.31</v>
      </c>
      <c r="Q69" s="31" t="n">
        <v>0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3"/>
    </row>
    <row r="70" customFormat="false" ht="16.5" hidden="true" customHeight="true" outlineLevel="0" collapsed="false">
      <c r="A70" s="23"/>
      <c r="B70" s="24"/>
      <c r="C70" s="35"/>
      <c r="D70" s="26"/>
      <c r="E70" s="35"/>
      <c r="F70" s="28"/>
      <c r="G70" s="24"/>
      <c r="H70" s="29"/>
      <c r="I70" s="36"/>
      <c r="J70" s="31"/>
      <c r="K70" s="37"/>
      <c r="L70" s="29"/>
      <c r="M70" s="24"/>
      <c r="N70" s="34" t="n">
        <v>43430</v>
      </c>
      <c r="O70" s="31" t="n">
        <v>0</v>
      </c>
      <c r="P70" s="31" t="n">
        <v>2012054.79</v>
      </c>
      <c r="Q70" s="31" t="n">
        <v>0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3"/>
    </row>
    <row r="71" customFormat="false" ht="23.25" hidden="true" customHeight="true" outlineLevel="0" collapsed="false">
      <c r="A71" s="23"/>
      <c r="B71" s="24"/>
      <c r="C71" s="35"/>
      <c r="D71" s="26"/>
      <c r="E71" s="35"/>
      <c r="F71" s="28"/>
      <c r="G71" s="24"/>
      <c r="H71" s="29"/>
      <c r="I71" s="36"/>
      <c r="J71" s="31"/>
      <c r="K71" s="37"/>
      <c r="L71" s="29"/>
      <c r="M71" s="24"/>
      <c r="N71" s="34" t="s">
        <v>67</v>
      </c>
      <c r="O71" s="31"/>
      <c r="P71" s="31" t="n">
        <f aca="false">P73+P72</f>
        <v>3568043.84</v>
      </c>
      <c r="Q71" s="31" t="n">
        <v>0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3"/>
    </row>
    <row r="72" customFormat="false" ht="16.5" hidden="true" customHeight="true" outlineLevel="0" collapsed="false">
      <c r="A72" s="23"/>
      <c r="B72" s="24"/>
      <c r="C72" s="35"/>
      <c r="D72" s="26"/>
      <c r="E72" s="35"/>
      <c r="F72" s="28"/>
      <c r="G72" s="24"/>
      <c r="H72" s="29"/>
      <c r="I72" s="36"/>
      <c r="J72" s="31"/>
      <c r="K72" s="37"/>
      <c r="L72" s="29"/>
      <c r="M72" s="24"/>
      <c r="N72" s="34" t="n">
        <v>43459</v>
      </c>
      <c r="O72" s="31" t="n">
        <v>0</v>
      </c>
      <c r="P72" s="31" t="n">
        <f aca="false">1871210.96-181084.93</f>
        <v>1690126.03</v>
      </c>
      <c r="Q72" s="31" t="n">
        <v>0</v>
      </c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3"/>
    </row>
    <row r="73" customFormat="false" ht="16.5" hidden="true" customHeight="true" outlineLevel="0" collapsed="false">
      <c r="A73" s="23"/>
      <c r="B73" s="24"/>
      <c r="C73" s="35"/>
      <c r="D73" s="26"/>
      <c r="E73" s="35"/>
      <c r="F73" s="28"/>
      <c r="G73" s="24"/>
      <c r="H73" s="29"/>
      <c r="I73" s="36"/>
      <c r="J73" s="31"/>
      <c r="K73" s="37"/>
      <c r="L73" s="29"/>
      <c r="M73" s="24"/>
      <c r="N73" s="34" t="n">
        <v>43459</v>
      </c>
      <c r="O73" s="31" t="n">
        <v>0</v>
      </c>
      <c r="P73" s="31" t="n">
        <f aca="false">2079123.29-201205.48</f>
        <v>1877917.81</v>
      </c>
      <c r="Q73" s="31" t="n">
        <v>0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3"/>
    </row>
    <row r="74" customFormat="false" ht="69.75" hidden="false" customHeight="true" outlineLevel="0" collapsed="false">
      <c r="A74" s="23" t="n">
        <v>43004</v>
      </c>
      <c r="B74" s="24"/>
      <c r="C74" s="25" t="s">
        <v>59</v>
      </c>
      <c r="D74" s="26" t="s">
        <v>33</v>
      </c>
      <c r="E74" s="27" t="s">
        <v>68</v>
      </c>
      <c r="F74" s="28" t="n">
        <v>43004</v>
      </c>
      <c r="G74" s="24"/>
      <c r="H74" s="29" t="s">
        <v>35</v>
      </c>
      <c r="I74" s="30" t="n">
        <v>43556</v>
      </c>
      <c r="J74" s="31"/>
      <c r="K74" s="32" t="n">
        <v>0.1349</v>
      </c>
      <c r="L74" s="29" t="s">
        <v>36</v>
      </c>
      <c r="M74" s="24"/>
      <c r="N74" s="24"/>
      <c r="O74" s="24"/>
      <c r="P74" s="24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3"/>
    </row>
    <row r="75" customFormat="false" ht="71.25" hidden="false" customHeight="true" outlineLevel="0" collapsed="false">
      <c r="A75" s="23" t="n">
        <v>43042</v>
      </c>
      <c r="B75" s="24"/>
      <c r="C75" s="25" t="s">
        <v>59</v>
      </c>
      <c r="D75" s="26" t="s">
        <v>33</v>
      </c>
      <c r="E75" s="27" t="s">
        <v>69</v>
      </c>
      <c r="F75" s="28" t="n">
        <v>43042</v>
      </c>
      <c r="G75" s="24"/>
      <c r="H75" s="29" t="s">
        <v>35</v>
      </c>
      <c r="I75" s="30" t="n">
        <v>43556</v>
      </c>
      <c r="J75" s="31"/>
      <c r="K75" s="32" t="n">
        <v>0.1324</v>
      </c>
      <c r="L75" s="29" t="s">
        <v>36</v>
      </c>
      <c r="M75" s="24"/>
      <c r="N75" s="34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3"/>
    </row>
    <row r="76" customFormat="false" ht="69.75" hidden="false" customHeight="true" outlineLevel="0" collapsed="false">
      <c r="A76" s="23" t="n">
        <v>43089</v>
      </c>
      <c r="B76" s="24"/>
      <c r="C76" s="25" t="s">
        <v>59</v>
      </c>
      <c r="D76" s="26" t="s">
        <v>33</v>
      </c>
      <c r="E76" s="27" t="s">
        <v>70</v>
      </c>
      <c r="F76" s="28" t="n">
        <v>43089</v>
      </c>
      <c r="G76" s="24"/>
      <c r="H76" s="29" t="s">
        <v>35</v>
      </c>
      <c r="I76" s="30" t="n">
        <v>43556</v>
      </c>
      <c r="J76" s="31"/>
      <c r="K76" s="32" t="n">
        <v>0.1274</v>
      </c>
      <c r="L76" s="29" t="s">
        <v>36</v>
      </c>
      <c r="M76" s="24"/>
      <c r="N76" s="34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3"/>
    </row>
    <row r="77" customFormat="false" ht="69.75" hidden="false" customHeight="true" outlineLevel="0" collapsed="false">
      <c r="A77" s="23" t="n">
        <v>43147</v>
      </c>
      <c r="B77" s="24"/>
      <c r="C77" s="25" t="s">
        <v>59</v>
      </c>
      <c r="D77" s="26" t="s">
        <v>33</v>
      </c>
      <c r="E77" s="27" t="s">
        <v>71</v>
      </c>
      <c r="F77" s="28" t="n">
        <v>43147</v>
      </c>
      <c r="G77" s="24"/>
      <c r="H77" s="29" t="s">
        <v>35</v>
      </c>
      <c r="I77" s="30" t="n">
        <v>43556</v>
      </c>
      <c r="J77" s="31"/>
      <c r="K77" s="32" t="n">
        <v>0.1249</v>
      </c>
      <c r="L77" s="29" t="s">
        <v>36</v>
      </c>
      <c r="M77" s="24"/>
      <c r="N77" s="34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3"/>
    </row>
    <row r="78" customFormat="false" ht="69.75" hidden="false" customHeight="true" outlineLevel="0" collapsed="false">
      <c r="A78" s="23" t="n">
        <v>43195</v>
      </c>
      <c r="B78" s="24"/>
      <c r="C78" s="25" t="s">
        <v>59</v>
      </c>
      <c r="D78" s="26" t="s">
        <v>33</v>
      </c>
      <c r="E78" s="27" t="s">
        <v>72</v>
      </c>
      <c r="F78" s="28" t="n">
        <v>43195</v>
      </c>
      <c r="G78" s="24"/>
      <c r="H78" s="29" t="s">
        <v>35</v>
      </c>
      <c r="I78" s="30" t="n">
        <v>43556</v>
      </c>
      <c r="J78" s="31"/>
      <c r="K78" s="32" t="n">
        <v>0.1224</v>
      </c>
      <c r="L78" s="29" t="s">
        <v>36</v>
      </c>
      <c r="M78" s="24"/>
      <c r="N78" s="34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3"/>
    </row>
    <row r="79" customFormat="false" ht="73.5" hidden="false" customHeight="true" outlineLevel="0" collapsed="false">
      <c r="A79" s="23" t="n">
        <v>42975</v>
      </c>
      <c r="B79" s="24" t="s">
        <v>73</v>
      </c>
      <c r="C79" s="25" t="s">
        <v>74</v>
      </c>
      <c r="D79" s="26" t="s">
        <v>33</v>
      </c>
      <c r="E79" s="27" t="s">
        <v>75</v>
      </c>
      <c r="F79" s="28" t="n">
        <v>42975</v>
      </c>
      <c r="G79" s="24"/>
      <c r="H79" s="29" t="s">
        <v>35</v>
      </c>
      <c r="I79" s="30" t="n">
        <v>43556</v>
      </c>
      <c r="J79" s="31" t="n">
        <v>191310447.94</v>
      </c>
      <c r="K79" s="32" t="n">
        <v>0.1203</v>
      </c>
      <c r="L79" s="29" t="s">
        <v>36</v>
      </c>
      <c r="M79" s="24"/>
      <c r="N79" s="29" t="s">
        <v>46</v>
      </c>
      <c r="O79" s="31" t="n">
        <v>0</v>
      </c>
      <c r="P79" s="31" t="n">
        <v>0</v>
      </c>
      <c r="Q79" s="31" t="n">
        <v>0</v>
      </c>
      <c r="R79" s="31" t="n">
        <f aca="false">P79</f>
        <v>0</v>
      </c>
      <c r="S79" s="31"/>
      <c r="T79" s="31"/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3"/>
    </row>
    <row r="80" customFormat="false" ht="27.75" hidden="true" customHeight="true" outlineLevel="0" collapsed="false">
      <c r="A80" s="23"/>
      <c r="B80" s="24"/>
      <c r="C80" s="25"/>
      <c r="D80" s="26"/>
      <c r="E80" s="27"/>
      <c r="F80" s="28"/>
      <c r="G80" s="24"/>
      <c r="H80" s="29"/>
      <c r="I80" s="30"/>
      <c r="J80" s="31"/>
      <c r="K80" s="32"/>
      <c r="L80" s="29"/>
      <c r="M80" s="24"/>
      <c r="N80" s="34" t="s">
        <v>46</v>
      </c>
      <c r="O80" s="31"/>
      <c r="P80" s="38" t="n">
        <f aca="false">P81+P83+P85+P87+P89+P91+P93+P95+P97+P99+P101+P103</f>
        <v>16417517.81</v>
      </c>
      <c r="Q80" s="31"/>
      <c r="R80" s="31"/>
      <c r="S80" s="31"/>
      <c r="T80" s="31" t="n">
        <f aca="false">6488116.44+P80</f>
        <v>22905634.25</v>
      </c>
      <c r="U80" s="31"/>
      <c r="V80" s="31"/>
      <c r="W80" s="31"/>
      <c r="X80" s="31"/>
      <c r="Y80" s="31"/>
      <c r="Z80" s="31"/>
      <c r="AA80" s="31"/>
      <c r="AB80" s="33"/>
    </row>
    <row r="81" customFormat="false" ht="23.25" hidden="true" customHeight="true" outlineLevel="0" collapsed="false">
      <c r="A81" s="23"/>
      <c r="B81" s="24"/>
      <c r="C81" s="35"/>
      <c r="D81" s="26"/>
      <c r="E81" s="35"/>
      <c r="F81" s="28"/>
      <c r="G81" s="24"/>
      <c r="H81" s="29"/>
      <c r="I81" s="36"/>
      <c r="J81" s="31"/>
      <c r="K81" s="37"/>
      <c r="L81" s="29"/>
      <c r="M81" s="24"/>
      <c r="N81" s="34" t="s">
        <v>47</v>
      </c>
      <c r="O81" s="31" t="n">
        <f aca="false">O82</f>
        <v>0</v>
      </c>
      <c r="P81" s="31" t="n">
        <f aca="false">P82</f>
        <v>1510676.71</v>
      </c>
      <c r="Q81" s="31" t="n">
        <f aca="false">Q82</f>
        <v>0</v>
      </c>
      <c r="R81" s="31"/>
      <c r="S81" s="31"/>
      <c r="U81" s="31"/>
      <c r="V81" s="31"/>
      <c r="W81" s="31"/>
      <c r="X81" s="31"/>
      <c r="Y81" s="31"/>
      <c r="Z81" s="31"/>
      <c r="AA81" s="31"/>
      <c r="AB81" s="33"/>
    </row>
    <row r="82" customFormat="false" ht="16.5" hidden="true" customHeight="true" outlineLevel="0" collapsed="false">
      <c r="A82" s="23"/>
      <c r="B82" s="24"/>
      <c r="C82" s="35"/>
      <c r="D82" s="26"/>
      <c r="E82" s="35"/>
      <c r="F82" s="28"/>
      <c r="G82" s="24"/>
      <c r="H82" s="29"/>
      <c r="I82" s="36"/>
      <c r="J82" s="31"/>
      <c r="K82" s="37"/>
      <c r="L82" s="29"/>
      <c r="M82" s="24"/>
      <c r="N82" s="34" t="n">
        <v>43126</v>
      </c>
      <c r="O82" s="31"/>
      <c r="P82" s="31" t="n">
        <v>1510676.71</v>
      </c>
      <c r="Q82" s="31" t="n">
        <v>0</v>
      </c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3"/>
    </row>
    <row r="83" customFormat="false" ht="23.25" hidden="true" customHeight="true" outlineLevel="0" collapsed="false">
      <c r="A83" s="23"/>
      <c r="B83" s="24"/>
      <c r="C83" s="35"/>
      <c r="D83" s="26"/>
      <c r="E83" s="35"/>
      <c r="F83" s="28"/>
      <c r="G83" s="24"/>
      <c r="H83" s="29"/>
      <c r="I83" s="36"/>
      <c r="J83" s="31"/>
      <c r="K83" s="37"/>
      <c r="L83" s="29"/>
      <c r="M83" s="24"/>
      <c r="N83" s="34" t="s">
        <v>48</v>
      </c>
      <c r="O83" s="31" t="n">
        <f aca="false">O84</f>
        <v>0</v>
      </c>
      <c r="P83" s="31" t="n">
        <f aca="false">P84</f>
        <v>1349790.41</v>
      </c>
      <c r="Q83" s="31" t="n">
        <f aca="false">Q84</f>
        <v>0</v>
      </c>
      <c r="R83" s="31"/>
      <c r="S83" s="31"/>
      <c r="U83" s="31"/>
      <c r="V83" s="31"/>
      <c r="W83" s="31"/>
      <c r="X83" s="31"/>
      <c r="Y83" s="31"/>
      <c r="Z83" s="31"/>
      <c r="AA83" s="31"/>
      <c r="AB83" s="33"/>
    </row>
    <row r="84" customFormat="false" ht="16.5" hidden="true" customHeight="true" outlineLevel="0" collapsed="false">
      <c r="A84" s="23"/>
      <c r="B84" s="24"/>
      <c r="C84" s="35"/>
      <c r="D84" s="26"/>
      <c r="E84" s="35"/>
      <c r="F84" s="28"/>
      <c r="G84" s="24"/>
      <c r="H84" s="29"/>
      <c r="I84" s="36"/>
      <c r="J84" s="31"/>
      <c r="K84" s="37"/>
      <c r="L84" s="29"/>
      <c r="M84" s="24"/>
      <c r="N84" s="34" t="n">
        <v>43157</v>
      </c>
      <c r="O84" s="31"/>
      <c r="P84" s="31" t="n">
        <v>1349790.41</v>
      </c>
      <c r="Q84" s="31" t="n">
        <v>0</v>
      </c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3"/>
    </row>
    <row r="85" customFormat="false" ht="23.25" hidden="true" customHeight="true" outlineLevel="0" collapsed="false">
      <c r="A85" s="23"/>
      <c r="B85" s="24"/>
      <c r="C85" s="35"/>
      <c r="D85" s="26"/>
      <c r="E85" s="35"/>
      <c r="F85" s="28"/>
      <c r="G85" s="24"/>
      <c r="H85" s="29"/>
      <c r="I85" s="36"/>
      <c r="J85" s="31"/>
      <c r="K85" s="37"/>
      <c r="L85" s="29"/>
      <c r="M85" s="24"/>
      <c r="N85" s="34" t="s">
        <v>49</v>
      </c>
      <c r="O85" s="31" t="n">
        <f aca="false">O86</f>
        <v>0</v>
      </c>
      <c r="P85" s="31" t="n">
        <f aca="false">P86</f>
        <v>1475642.47</v>
      </c>
      <c r="Q85" s="31" t="n">
        <f aca="false">Q86</f>
        <v>0</v>
      </c>
      <c r="R85" s="31"/>
      <c r="S85" s="31"/>
      <c r="U85" s="31"/>
      <c r="V85" s="31"/>
      <c r="W85" s="31"/>
      <c r="X85" s="31"/>
      <c r="Y85" s="31"/>
      <c r="Z85" s="31"/>
      <c r="AA85" s="31"/>
      <c r="AB85" s="33"/>
    </row>
    <row r="86" customFormat="false" ht="16.5" hidden="true" customHeight="true" outlineLevel="0" collapsed="false">
      <c r="A86" s="23"/>
      <c r="B86" s="24"/>
      <c r="C86" s="35"/>
      <c r="D86" s="26"/>
      <c r="E86" s="35"/>
      <c r="F86" s="28"/>
      <c r="G86" s="24"/>
      <c r="H86" s="29"/>
      <c r="I86" s="36"/>
      <c r="J86" s="31"/>
      <c r="K86" s="37"/>
      <c r="L86" s="29"/>
      <c r="M86" s="24"/>
      <c r="N86" s="34" t="n">
        <v>43186</v>
      </c>
      <c r="O86" s="31"/>
      <c r="P86" s="31" t="n">
        <v>1475642.47</v>
      </c>
      <c r="Q86" s="31" t="n">
        <v>0</v>
      </c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3"/>
    </row>
    <row r="87" customFormat="false" ht="23.25" hidden="true" customHeight="true" outlineLevel="0" collapsed="false">
      <c r="A87" s="23"/>
      <c r="B87" s="24"/>
      <c r="C87" s="35"/>
      <c r="D87" s="26"/>
      <c r="E87" s="35"/>
      <c r="F87" s="28"/>
      <c r="G87" s="24"/>
      <c r="H87" s="29"/>
      <c r="I87" s="36"/>
      <c r="J87" s="31"/>
      <c r="K87" s="37"/>
      <c r="L87" s="29"/>
      <c r="M87" s="24"/>
      <c r="N87" s="34" t="s">
        <v>50</v>
      </c>
      <c r="O87" s="31" t="n">
        <f aca="false">O88</f>
        <v>0</v>
      </c>
      <c r="P87" s="31" t="n">
        <f aca="false">P88</f>
        <v>1398657.53</v>
      </c>
      <c r="Q87" s="31" t="n">
        <f aca="false">Q88</f>
        <v>0</v>
      </c>
      <c r="R87" s="31"/>
      <c r="S87" s="31"/>
      <c r="U87" s="31"/>
      <c r="V87" s="31"/>
      <c r="W87" s="31"/>
      <c r="X87" s="31"/>
      <c r="Y87" s="31"/>
      <c r="Z87" s="31"/>
      <c r="AA87" s="31"/>
      <c r="AB87" s="33"/>
    </row>
    <row r="88" customFormat="false" ht="16.5" hidden="true" customHeight="true" outlineLevel="0" collapsed="false">
      <c r="A88" s="23"/>
      <c r="B88" s="24"/>
      <c r="C88" s="35"/>
      <c r="D88" s="26"/>
      <c r="E88" s="35"/>
      <c r="F88" s="28"/>
      <c r="G88" s="24"/>
      <c r="H88" s="29"/>
      <c r="I88" s="36"/>
      <c r="J88" s="31"/>
      <c r="K88" s="37"/>
      <c r="L88" s="29"/>
      <c r="M88" s="24"/>
      <c r="N88" s="34" t="n">
        <v>43214</v>
      </c>
      <c r="O88" s="31"/>
      <c r="P88" s="31" t="n">
        <v>1398657.53</v>
      </c>
      <c r="Q88" s="31" t="n">
        <v>0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3"/>
    </row>
    <row r="89" customFormat="false" ht="23.25" hidden="true" customHeight="true" outlineLevel="0" collapsed="false">
      <c r="A89" s="23"/>
      <c r="B89" s="24"/>
      <c r="C89" s="35"/>
      <c r="D89" s="26"/>
      <c r="E89" s="35"/>
      <c r="F89" s="28"/>
      <c r="G89" s="24"/>
      <c r="H89" s="29"/>
      <c r="I89" s="36"/>
      <c r="J89" s="31"/>
      <c r="K89" s="37"/>
      <c r="L89" s="29"/>
      <c r="M89" s="24"/>
      <c r="N89" s="34" t="s">
        <v>51</v>
      </c>
      <c r="O89" s="31"/>
      <c r="P89" s="31" t="n">
        <f aca="false">P90</f>
        <v>1440608.22</v>
      </c>
      <c r="Q89" s="31" t="n">
        <v>0</v>
      </c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3"/>
    </row>
    <row r="90" customFormat="false" ht="16.5" hidden="true" customHeight="true" outlineLevel="0" collapsed="false">
      <c r="A90" s="23"/>
      <c r="B90" s="24"/>
      <c r="C90" s="35"/>
      <c r="D90" s="26"/>
      <c r="E90" s="35"/>
      <c r="F90" s="28"/>
      <c r="G90" s="24"/>
      <c r="H90" s="29"/>
      <c r="I90" s="36"/>
      <c r="J90" s="31"/>
      <c r="K90" s="37"/>
      <c r="L90" s="29"/>
      <c r="M90" s="24"/>
      <c r="N90" s="34" t="n">
        <v>43249</v>
      </c>
      <c r="O90" s="31"/>
      <c r="P90" s="31" t="n">
        <v>1440608.22</v>
      </c>
      <c r="Q90" s="31" t="n">
        <v>0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3"/>
    </row>
    <row r="91" customFormat="false" ht="23.25" hidden="true" customHeight="true" outlineLevel="0" collapsed="false">
      <c r="A91" s="23"/>
      <c r="B91" s="24"/>
      <c r="C91" s="35"/>
      <c r="D91" s="26"/>
      <c r="E91" s="35"/>
      <c r="F91" s="28"/>
      <c r="G91" s="24"/>
      <c r="H91" s="29"/>
      <c r="I91" s="36"/>
      <c r="J91" s="31"/>
      <c r="K91" s="37"/>
      <c r="L91" s="29"/>
      <c r="M91" s="24"/>
      <c r="N91" s="34" t="s">
        <v>61</v>
      </c>
      <c r="O91" s="31"/>
      <c r="P91" s="31" t="n">
        <f aca="false">P92</f>
        <v>1394136.99</v>
      </c>
      <c r="Q91" s="31" t="n">
        <v>0</v>
      </c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3"/>
    </row>
    <row r="92" customFormat="false" ht="16.5" hidden="true" customHeight="true" outlineLevel="0" collapsed="false">
      <c r="A92" s="23"/>
      <c r="B92" s="24"/>
      <c r="C92" s="35"/>
      <c r="D92" s="26"/>
      <c r="E92" s="35"/>
      <c r="F92" s="28"/>
      <c r="G92" s="24"/>
      <c r="H92" s="29"/>
      <c r="I92" s="36"/>
      <c r="J92" s="31"/>
      <c r="K92" s="37"/>
      <c r="L92" s="29"/>
      <c r="M92" s="24"/>
      <c r="N92" s="34" t="n">
        <v>43279</v>
      </c>
      <c r="O92" s="31"/>
      <c r="P92" s="31" t="n">
        <v>1394136.99</v>
      </c>
      <c r="Q92" s="31" t="n">
        <v>0</v>
      </c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3"/>
    </row>
    <row r="93" customFormat="false" ht="23.25" hidden="true" customHeight="true" outlineLevel="0" collapsed="false">
      <c r="A93" s="23"/>
      <c r="B93" s="24"/>
      <c r="C93" s="35"/>
      <c r="D93" s="26"/>
      <c r="E93" s="35"/>
      <c r="F93" s="28"/>
      <c r="G93" s="24"/>
      <c r="H93" s="29"/>
      <c r="I93" s="36"/>
      <c r="J93" s="31"/>
      <c r="K93" s="37"/>
      <c r="L93" s="29"/>
      <c r="M93" s="24"/>
      <c r="N93" s="34" t="s">
        <v>62</v>
      </c>
      <c r="O93" s="31"/>
      <c r="P93" s="31" t="n">
        <f aca="false">P94</f>
        <v>1440608.22</v>
      </c>
      <c r="Q93" s="31" t="n">
        <v>0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3"/>
    </row>
    <row r="94" customFormat="false" ht="16.5" hidden="true" customHeight="true" outlineLevel="0" collapsed="false">
      <c r="A94" s="23"/>
      <c r="B94" s="24"/>
      <c r="C94" s="35"/>
      <c r="D94" s="26"/>
      <c r="E94" s="35"/>
      <c r="F94" s="28"/>
      <c r="G94" s="24"/>
      <c r="H94" s="29"/>
      <c r="I94" s="36"/>
      <c r="J94" s="31"/>
      <c r="K94" s="37"/>
      <c r="L94" s="29"/>
      <c r="M94" s="24"/>
      <c r="N94" s="34" t="n">
        <v>43307</v>
      </c>
      <c r="O94" s="31"/>
      <c r="P94" s="31" t="n">
        <v>1440608.22</v>
      </c>
      <c r="Q94" s="31" t="n">
        <v>0</v>
      </c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3"/>
    </row>
    <row r="95" customFormat="false" ht="23.25" hidden="true" customHeight="true" outlineLevel="0" collapsed="false">
      <c r="A95" s="23"/>
      <c r="B95" s="24"/>
      <c r="C95" s="35"/>
      <c r="D95" s="26"/>
      <c r="E95" s="35"/>
      <c r="F95" s="28"/>
      <c r="G95" s="24"/>
      <c r="H95" s="29"/>
      <c r="I95" s="36"/>
      <c r="J95" s="31"/>
      <c r="K95" s="37"/>
      <c r="L95" s="29"/>
      <c r="M95" s="24"/>
      <c r="N95" s="34" t="s">
        <v>63</v>
      </c>
      <c r="O95" s="31"/>
      <c r="P95" s="31" t="n">
        <f aca="false">P96</f>
        <v>1440608.22</v>
      </c>
      <c r="Q95" s="31" t="n">
        <v>0</v>
      </c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3"/>
    </row>
    <row r="96" customFormat="false" ht="16.5" hidden="true" customHeight="true" outlineLevel="0" collapsed="false">
      <c r="A96" s="23"/>
      <c r="B96" s="24"/>
      <c r="C96" s="35"/>
      <c r="D96" s="26"/>
      <c r="E96" s="35"/>
      <c r="F96" s="28"/>
      <c r="G96" s="24"/>
      <c r="H96" s="29"/>
      <c r="I96" s="36"/>
      <c r="J96" s="31"/>
      <c r="K96" s="37"/>
      <c r="L96" s="29"/>
      <c r="M96" s="24"/>
      <c r="N96" s="34" t="n">
        <v>43340</v>
      </c>
      <c r="O96" s="31"/>
      <c r="P96" s="31" t="n">
        <v>1440608.22</v>
      </c>
      <c r="Q96" s="31" t="n">
        <v>0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3"/>
    </row>
    <row r="97" customFormat="false" ht="23.25" hidden="true" customHeight="true" outlineLevel="0" collapsed="false">
      <c r="A97" s="23"/>
      <c r="B97" s="24"/>
      <c r="C97" s="35"/>
      <c r="D97" s="26"/>
      <c r="E97" s="35"/>
      <c r="F97" s="28"/>
      <c r="G97" s="24"/>
      <c r="H97" s="29"/>
      <c r="I97" s="36"/>
      <c r="J97" s="31"/>
      <c r="K97" s="37"/>
      <c r="L97" s="29"/>
      <c r="M97" s="24"/>
      <c r="N97" s="34" t="s">
        <v>64</v>
      </c>
      <c r="O97" s="31"/>
      <c r="P97" s="31" t="n">
        <f aca="false">P98</f>
        <v>1394136.98</v>
      </c>
      <c r="Q97" s="31" t="n">
        <v>0</v>
      </c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3"/>
    </row>
    <row r="98" customFormat="false" ht="16.5" hidden="true" customHeight="true" outlineLevel="0" collapsed="false">
      <c r="A98" s="23"/>
      <c r="B98" s="24"/>
      <c r="C98" s="35"/>
      <c r="D98" s="26"/>
      <c r="E98" s="35"/>
      <c r="F98" s="28"/>
      <c r="G98" s="24"/>
      <c r="H98" s="29"/>
      <c r="I98" s="36"/>
      <c r="J98" s="31"/>
      <c r="K98" s="37"/>
      <c r="L98" s="29"/>
      <c r="M98" s="24"/>
      <c r="N98" s="34" t="n">
        <v>43369</v>
      </c>
      <c r="O98" s="31"/>
      <c r="P98" s="31" t="n">
        <v>1394136.98</v>
      </c>
      <c r="Q98" s="31" t="n">
        <v>0</v>
      </c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3"/>
    </row>
    <row r="99" customFormat="false" ht="23.25" hidden="true" customHeight="true" outlineLevel="0" collapsed="false">
      <c r="A99" s="23"/>
      <c r="B99" s="24"/>
      <c r="C99" s="35"/>
      <c r="D99" s="26"/>
      <c r="E99" s="35"/>
      <c r="F99" s="28"/>
      <c r="G99" s="24"/>
      <c r="H99" s="29"/>
      <c r="I99" s="36"/>
      <c r="J99" s="31"/>
      <c r="K99" s="37"/>
      <c r="L99" s="29"/>
      <c r="M99" s="24"/>
      <c r="N99" s="34" t="s">
        <v>65</v>
      </c>
      <c r="O99" s="31"/>
      <c r="P99" s="31" t="n">
        <f aca="false">P100</f>
        <v>1440608.22</v>
      </c>
      <c r="Q99" s="31" t="n">
        <v>0</v>
      </c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3"/>
    </row>
    <row r="100" customFormat="false" ht="16.5" hidden="true" customHeight="true" outlineLevel="0" collapsed="false">
      <c r="A100" s="23"/>
      <c r="B100" s="24"/>
      <c r="C100" s="35"/>
      <c r="D100" s="26"/>
      <c r="E100" s="35"/>
      <c r="F100" s="28"/>
      <c r="G100" s="24"/>
      <c r="H100" s="29"/>
      <c r="I100" s="36"/>
      <c r="J100" s="31"/>
      <c r="K100" s="37"/>
      <c r="L100" s="29"/>
      <c r="M100" s="24"/>
      <c r="N100" s="34" t="n">
        <v>43397</v>
      </c>
      <c r="O100" s="31"/>
      <c r="P100" s="31" t="n">
        <v>1440608.22</v>
      </c>
      <c r="Q100" s="31" t="n">
        <v>0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3"/>
    </row>
    <row r="101" customFormat="false" ht="23.25" hidden="true" customHeight="true" outlineLevel="0" collapsed="false">
      <c r="A101" s="23"/>
      <c r="B101" s="24"/>
      <c r="C101" s="35"/>
      <c r="D101" s="26"/>
      <c r="E101" s="35"/>
      <c r="F101" s="28"/>
      <c r="G101" s="24"/>
      <c r="H101" s="29"/>
      <c r="I101" s="36"/>
      <c r="J101" s="31"/>
      <c r="K101" s="37"/>
      <c r="L101" s="29"/>
      <c r="M101" s="24"/>
      <c r="N101" s="34" t="s">
        <v>66</v>
      </c>
      <c r="O101" s="31"/>
      <c r="P101" s="31" t="n">
        <f aca="false">P102</f>
        <v>1394136.99</v>
      </c>
      <c r="Q101" s="31" t="n">
        <v>0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3"/>
    </row>
    <row r="102" customFormat="false" ht="16.5" hidden="true" customHeight="true" outlineLevel="0" collapsed="false">
      <c r="A102" s="23"/>
      <c r="B102" s="24"/>
      <c r="C102" s="35"/>
      <c r="D102" s="26"/>
      <c r="E102" s="35"/>
      <c r="F102" s="28"/>
      <c r="G102" s="24"/>
      <c r="H102" s="29"/>
      <c r="I102" s="36"/>
      <c r="J102" s="31"/>
      <c r="K102" s="37"/>
      <c r="L102" s="29"/>
      <c r="M102" s="24"/>
      <c r="N102" s="34" t="n">
        <v>43430</v>
      </c>
      <c r="O102" s="31"/>
      <c r="P102" s="31" t="n">
        <v>1394136.99</v>
      </c>
      <c r="Q102" s="31" t="n">
        <v>0</v>
      </c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3"/>
    </row>
    <row r="103" customFormat="false" ht="23.25" hidden="true" customHeight="true" outlineLevel="0" collapsed="false">
      <c r="A103" s="23"/>
      <c r="B103" s="24"/>
      <c r="C103" s="35"/>
      <c r="D103" s="26"/>
      <c r="E103" s="35"/>
      <c r="F103" s="28"/>
      <c r="G103" s="24"/>
      <c r="H103" s="29"/>
      <c r="I103" s="36"/>
      <c r="J103" s="31"/>
      <c r="K103" s="37"/>
      <c r="L103" s="29"/>
      <c r="M103" s="24"/>
      <c r="N103" s="34" t="s">
        <v>67</v>
      </c>
      <c r="O103" s="31"/>
      <c r="P103" s="31" t="n">
        <f aca="false">P104</f>
        <v>737906.85</v>
      </c>
      <c r="Q103" s="31" t="n">
        <v>0</v>
      </c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3"/>
    </row>
    <row r="104" customFormat="false" ht="16.5" hidden="true" customHeight="true" outlineLevel="0" collapsed="false">
      <c r="A104" s="23"/>
      <c r="B104" s="24"/>
      <c r="C104" s="35"/>
      <c r="D104" s="26"/>
      <c r="E104" s="35"/>
      <c r="F104" s="28"/>
      <c r="G104" s="24"/>
      <c r="H104" s="29"/>
      <c r="I104" s="36"/>
      <c r="J104" s="31"/>
      <c r="K104" s="37"/>
      <c r="L104" s="29"/>
      <c r="M104" s="24"/>
      <c r="N104" s="34" t="n">
        <v>43452</v>
      </c>
      <c r="O104" s="31"/>
      <c r="P104" s="31" t="n">
        <v>737906.85</v>
      </c>
      <c r="Q104" s="31" t="n">
        <v>0</v>
      </c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3"/>
    </row>
    <row r="105" customFormat="false" ht="71.25" hidden="false" customHeight="true" outlineLevel="0" collapsed="false">
      <c r="A105" s="23" t="n">
        <v>43004</v>
      </c>
      <c r="B105" s="24"/>
      <c r="C105" s="25" t="s">
        <v>74</v>
      </c>
      <c r="D105" s="26" t="s">
        <v>33</v>
      </c>
      <c r="E105" s="27" t="s">
        <v>76</v>
      </c>
      <c r="F105" s="28" t="n">
        <v>43004</v>
      </c>
      <c r="G105" s="24"/>
      <c r="H105" s="29" t="s">
        <v>35</v>
      </c>
      <c r="I105" s="30" t="n">
        <v>43556</v>
      </c>
      <c r="J105" s="31"/>
      <c r="K105" s="32" t="n">
        <v>0.1153</v>
      </c>
      <c r="L105" s="29" t="s">
        <v>36</v>
      </c>
      <c r="M105" s="24"/>
      <c r="N105" s="34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3"/>
    </row>
    <row r="106" customFormat="false" ht="68.25" hidden="false" customHeight="true" outlineLevel="0" collapsed="false">
      <c r="A106" s="23" t="n">
        <v>43042</v>
      </c>
      <c r="B106" s="24"/>
      <c r="C106" s="25" t="s">
        <v>74</v>
      </c>
      <c r="D106" s="26" t="s">
        <v>33</v>
      </c>
      <c r="E106" s="27" t="s">
        <v>77</v>
      </c>
      <c r="F106" s="28" t="n">
        <v>43042</v>
      </c>
      <c r="G106" s="24"/>
      <c r="H106" s="29" t="s">
        <v>35</v>
      </c>
      <c r="I106" s="30" t="n">
        <v>43556</v>
      </c>
      <c r="J106" s="31"/>
      <c r="K106" s="32" t="n">
        <v>0.1128</v>
      </c>
      <c r="L106" s="29" t="s">
        <v>36</v>
      </c>
      <c r="M106" s="24"/>
      <c r="N106" s="34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3"/>
    </row>
    <row r="107" customFormat="false" ht="70.5" hidden="false" customHeight="true" outlineLevel="0" collapsed="false">
      <c r="A107" s="23" t="n">
        <v>43089</v>
      </c>
      <c r="B107" s="24"/>
      <c r="C107" s="25" t="s">
        <v>74</v>
      </c>
      <c r="D107" s="26" t="s">
        <v>33</v>
      </c>
      <c r="E107" s="27" t="s">
        <v>78</v>
      </c>
      <c r="F107" s="28" t="n">
        <v>43089</v>
      </c>
      <c r="G107" s="24"/>
      <c r="H107" s="29" t="s">
        <v>35</v>
      </c>
      <c r="I107" s="30" t="n">
        <v>43556</v>
      </c>
      <c r="J107" s="31"/>
      <c r="K107" s="32" t="n">
        <v>0.1078</v>
      </c>
      <c r="L107" s="29" t="s">
        <v>36</v>
      </c>
      <c r="M107" s="24"/>
      <c r="N107" s="34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3"/>
    </row>
    <row r="108" customFormat="false" ht="70.5" hidden="false" customHeight="true" outlineLevel="0" collapsed="false">
      <c r="A108" s="23" t="n">
        <v>43147</v>
      </c>
      <c r="B108" s="24"/>
      <c r="C108" s="25" t="s">
        <v>74</v>
      </c>
      <c r="D108" s="26" t="s">
        <v>33</v>
      </c>
      <c r="E108" s="27" t="s">
        <v>79</v>
      </c>
      <c r="F108" s="28" t="n">
        <v>43147</v>
      </c>
      <c r="G108" s="24"/>
      <c r="H108" s="29" t="s">
        <v>35</v>
      </c>
      <c r="I108" s="30" t="n">
        <v>43556</v>
      </c>
      <c r="J108" s="31"/>
      <c r="K108" s="32" t="n">
        <v>0.1053</v>
      </c>
      <c r="L108" s="29" t="s">
        <v>36</v>
      </c>
      <c r="M108" s="24"/>
      <c r="N108" s="34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3"/>
    </row>
    <row r="109" customFormat="false" ht="70.5" hidden="false" customHeight="true" outlineLevel="0" collapsed="false">
      <c r="A109" s="23" t="n">
        <v>43195</v>
      </c>
      <c r="B109" s="24"/>
      <c r="C109" s="25" t="s">
        <v>74</v>
      </c>
      <c r="D109" s="26" t="s">
        <v>33</v>
      </c>
      <c r="E109" s="27" t="s">
        <v>80</v>
      </c>
      <c r="F109" s="28" t="n">
        <v>43195</v>
      </c>
      <c r="G109" s="24"/>
      <c r="H109" s="29" t="s">
        <v>35</v>
      </c>
      <c r="I109" s="30" t="n">
        <v>43556</v>
      </c>
      <c r="J109" s="31"/>
      <c r="K109" s="32" t="n">
        <v>0.1028</v>
      </c>
      <c r="L109" s="29" t="s">
        <v>36</v>
      </c>
      <c r="M109" s="24"/>
      <c r="N109" s="34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3"/>
    </row>
    <row r="110" customFormat="false" ht="78.75" hidden="false" customHeight="true" outlineLevel="0" collapsed="false">
      <c r="A110" s="23" t="n">
        <v>43004</v>
      </c>
      <c r="B110" s="24" t="s">
        <v>81</v>
      </c>
      <c r="C110" s="25" t="s">
        <v>59</v>
      </c>
      <c r="D110" s="26" t="s">
        <v>33</v>
      </c>
      <c r="E110" s="27" t="s">
        <v>82</v>
      </c>
      <c r="F110" s="28" t="n">
        <v>43004</v>
      </c>
      <c r="G110" s="24"/>
      <c r="H110" s="29" t="s">
        <v>35</v>
      </c>
      <c r="I110" s="30" t="n">
        <v>43586</v>
      </c>
      <c r="J110" s="31" t="n">
        <v>35849605.48</v>
      </c>
      <c r="K110" s="32" t="n">
        <v>0.1399</v>
      </c>
      <c r="L110" s="29" t="s">
        <v>36</v>
      </c>
      <c r="M110" s="24"/>
      <c r="N110" s="29" t="s">
        <v>46</v>
      </c>
      <c r="O110" s="31" t="n">
        <v>0</v>
      </c>
      <c r="P110" s="31" t="n">
        <v>0</v>
      </c>
      <c r="Q110" s="31" t="n">
        <v>0</v>
      </c>
      <c r="R110" s="31" t="n">
        <f aca="false">P110</f>
        <v>0</v>
      </c>
      <c r="S110" s="31"/>
      <c r="T110" s="31"/>
      <c r="U110" s="31" t="n">
        <v>0</v>
      </c>
      <c r="V110" s="31" t="n">
        <v>30000000</v>
      </c>
      <c r="W110" s="31" t="n">
        <f aca="false">J110-V110-T111</f>
        <v>4919487.81</v>
      </c>
      <c r="X110" s="31" t="n">
        <f aca="false">V110+W110</f>
        <v>34919487.81</v>
      </c>
      <c r="Y110" s="31" t="n">
        <v>0</v>
      </c>
      <c r="Z110" s="31" t="n">
        <v>0</v>
      </c>
      <c r="AA110" s="31" t="n">
        <v>0</v>
      </c>
      <c r="AB110" s="33"/>
    </row>
    <row r="111" customFormat="false" ht="27.75" hidden="true" customHeight="true" outlineLevel="0" collapsed="false">
      <c r="A111" s="23"/>
      <c r="B111" s="24"/>
      <c r="C111" s="25"/>
      <c r="D111" s="26"/>
      <c r="E111" s="27"/>
      <c r="F111" s="28"/>
      <c r="G111" s="24"/>
      <c r="H111" s="29"/>
      <c r="I111" s="30"/>
      <c r="J111" s="31"/>
      <c r="K111" s="32"/>
      <c r="L111" s="29"/>
      <c r="M111" s="24"/>
      <c r="N111" s="34" t="s">
        <v>46</v>
      </c>
      <c r="O111" s="31"/>
      <c r="P111" s="38" t="n">
        <f aca="false">P112+P117+P120+P122+P124+P128+P130+P133+P136+P141+P145</f>
        <v>682898.67</v>
      </c>
      <c r="Q111" s="31"/>
      <c r="R111" s="31"/>
      <c r="S111" s="31"/>
      <c r="T111" s="31" t="n">
        <f aca="false">247219+P111</f>
        <v>930117.67</v>
      </c>
      <c r="U111" s="31"/>
      <c r="V111" s="31"/>
      <c r="W111" s="31"/>
      <c r="X111" s="31"/>
      <c r="Y111" s="31"/>
      <c r="Z111" s="31"/>
      <c r="AA111" s="31"/>
      <c r="AB111" s="33"/>
    </row>
    <row r="112" customFormat="false" ht="23.25" hidden="true" customHeight="true" outlineLevel="0" collapsed="false">
      <c r="A112" s="23"/>
      <c r="B112" s="24"/>
      <c r="C112" s="35"/>
      <c r="D112" s="26"/>
      <c r="E112" s="35"/>
      <c r="F112" s="28"/>
      <c r="G112" s="24"/>
      <c r="H112" s="29"/>
      <c r="I112" s="36"/>
      <c r="J112" s="31"/>
      <c r="K112" s="37"/>
      <c r="L112" s="29"/>
      <c r="M112" s="24"/>
      <c r="N112" s="34" t="s">
        <v>47</v>
      </c>
      <c r="O112" s="31" t="n">
        <f aca="false">O168</f>
        <v>0</v>
      </c>
      <c r="P112" s="31" t="n">
        <f aca="false">P113+P114+P115+P116</f>
        <v>169725.92</v>
      </c>
      <c r="Q112" s="31" t="n">
        <f aca="false">Q168</f>
        <v>0</v>
      </c>
      <c r="R112" s="31" t="n">
        <f aca="false">R168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3"/>
    </row>
    <row r="113" customFormat="false" ht="16.5" hidden="true" customHeight="true" outlineLevel="0" collapsed="false">
      <c r="A113" s="23"/>
      <c r="B113" s="24"/>
      <c r="C113" s="35"/>
      <c r="D113" s="26"/>
      <c r="E113" s="35"/>
      <c r="F113" s="28"/>
      <c r="G113" s="24"/>
      <c r="H113" s="29"/>
      <c r="I113" s="36"/>
      <c r="J113" s="31"/>
      <c r="K113" s="37"/>
      <c r="L113" s="29"/>
      <c r="M113" s="24"/>
      <c r="N113" s="34" t="n">
        <v>43116</v>
      </c>
      <c r="O113" s="31"/>
      <c r="P113" s="31" t="n">
        <v>104469.04</v>
      </c>
      <c r="Q113" s="31" t="n">
        <v>0</v>
      </c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3"/>
    </row>
    <row r="114" customFormat="false" ht="16.5" hidden="true" customHeight="true" outlineLevel="0" collapsed="false">
      <c r="A114" s="23"/>
      <c r="B114" s="24"/>
      <c r="C114" s="35"/>
      <c r="D114" s="26"/>
      <c r="E114" s="35"/>
      <c r="F114" s="28"/>
      <c r="G114" s="24"/>
      <c r="H114" s="29"/>
      <c r="I114" s="36"/>
      <c r="J114" s="31"/>
      <c r="K114" s="37"/>
      <c r="L114" s="29"/>
      <c r="M114" s="24"/>
      <c r="N114" s="34" t="n">
        <v>43116</v>
      </c>
      <c r="O114" s="31"/>
      <c r="P114" s="31" t="n">
        <v>50094.36</v>
      </c>
      <c r="Q114" s="31" t="n">
        <v>0</v>
      </c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3"/>
    </row>
    <row r="115" customFormat="false" ht="16.5" hidden="true" customHeight="true" outlineLevel="0" collapsed="false">
      <c r="A115" s="23"/>
      <c r="B115" s="24"/>
      <c r="C115" s="35"/>
      <c r="D115" s="26"/>
      <c r="E115" s="35"/>
      <c r="F115" s="28"/>
      <c r="G115" s="24"/>
      <c r="H115" s="29"/>
      <c r="I115" s="36"/>
      <c r="J115" s="31"/>
      <c r="K115" s="37"/>
      <c r="L115" s="29"/>
      <c r="M115" s="24"/>
      <c r="N115" s="34" t="n">
        <v>43116</v>
      </c>
      <c r="O115" s="31"/>
      <c r="P115" s="31" t="n">
        <v>11172.38</v>
      </c>
      <c r="Q115" s="31" t="n">
        <v>0</v>
      </c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3"/>
    </row>
    <row r="116" customFormat="false" ht="16.5" hidden="true" customHeight="true" outlineLevel="0" collapsed="false">
      <c r="A116" s="23"/>
      <c r="B116" s="24"/>
      <c r="C116" s="35"/>
      <c r="D116" s="26"/>
      <c r="E116" s="35"/>
      <c r="F116" s="28"/>
      <c r="G116" s="24"/>
      <c r="H116" s="29"/>
      <c r="I116" s="36"/>
      <c r="J116" s="31"/>
      <c r="K116" s="37"/>
      <c r="L116" s="29"/>
      <c r="M116" s="24"/>
      <c r="N116" s="34" t="n">
        <v>43131</v>
      </c>
      <c r="O116" s="31"/>
      <c r="P116" s="31" t="n">
        <v>3990.14</v>
      </c>
      <c r="Q116" s="31" t="n">
        <v>0</v>
      </c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3"/>
    </row>
    <row r="117" customFormat="false" ht="23.25" hidden="true" customHeight="true" outlineLevel="0" collapsed="false">
      <c r="A117" s="23"/>
      <c r="B117" s="24"/>
      <c r="C117" s="35"/>
      <c r="D117" s="26"/>
      <c r="E117" s="35"/>
      <c r="F117" s="28"/>
      <c r="G117" s="24"/>
      <c r="H117" s="29"/>
      <c r="I117" s="36"/>
      <c r="J117" s="31"/>
      <c r="K117" s="37"/>
      <c r="L117" s="29"/>
      <c r="M117" s="24"/>
      <c r="N117" s="34" t="s">
        <v>48</v>
      </c>
      <c r="O117" s="31" t="n">
        <f aca="false">O173</f>
        <v>0</v>
      </c>
      <c r="P117" s="31" t="n">
        <f aca="false">P118+P119</f>
        <v>57530.52</v>
      </c>
      <c r="Q117" s="31" t="n">
        <f aca="false">Q173</f>
        <v>0</v>
      </c>
      <c r="R117" s="31" t="n">
        <f aca="false">R173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3"/>
    </row>
    <row r="118" customFormat="false" ht="16.5" hidden="true" customHeight="true" outlineLevel="0" collapsed="false">
      <c r="A118" s="23"/>
      <c r="B118" s="24"/>
      <c r="C118" s="35"/>
      <c r="D118" s="26"/>
      <c r="E118" s="35"/>
      <c r="F118" s="28"/>
      <c r="G118" s="24"/>
      <c r="H118" s="29"/>
      <c r="I118" s="36"/>
      <c r="J118" s="31"/>
      <c r="K118" s="37"/>
      <c r="L118" s="29"/>
      <c r="M118" s="24"/>
      <c r="N118" s="34" t="n">
        <v>43147</v>
      </c>
      <c r="O118" s="31"/>
      <c r="P118" s="31" t="n">
        <v>55716.82</v>
      </c>
      <c r="Q118" s="31" t="n">
        <v>0</v>
      </c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3"/>
    </row>
    <row r="119" customFormat="false" ht="16.5" hidden="true" customHeight="true" outlineLevel="0" collapsed="false">
      <c r="A119" s="23"/>
      <c r="B119" s="24"/>
      <c r="C119" s="35"/>
      <c r="D119" s="26"/>
      <c r="E119" s="35"/>
      <c r="F119" s="28"/>
      <c r="G119" s="24"/>
      <c r="H119" s="29"/>
      <c r="I119" s="36"/>
      <c r="J119" s="31"/>
      <c r="K119" s="37"/>
      <c r="L119" s="29"/>
      <c r="M119" s="24"/>
      <c r="N119" s="34" t="n">
        <v>43147</v>
      </c>
      <c r="O119" s="31"/>
      <c r="P119" s="31" t="n">
        <v>1813.7</v>
      </c>
      <c r="Q119" s="31" t="n">
        <v>0</v>
      </c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3"/>
    </row>
    <row r="120" customFormat="false" ht="23.25" hidden="true" customHeight="true" outlineLevel="0" collapsed="false">
      <c r="A120" s="23"/>
      <c r="B120" s="24"/>
      <c r="C120" s="35"/>
      <c r="D120" s="26"/>
      <c r="E120" s="35"/>
      <c r="F120" s="28"/>
      <c r="G120" s="24"/>
      <c r="H120" s="29"/>
      <c r="I120" s="36"/>
      <c r="J120" s="31"/>
      <c r="K120" s="37"/>
      <c r="L120" s="29"/>
      <c r="M120" s="24"/>
      <c r="N120" s="34" t="s">
        <v>49</v>
      </c>
      <c r="O120" s="31" t="n">
        <f aca="false">O176</f>
        <v>0</v>
      </c>
      <c r="P120" s="31" t="n">
        <f aca="false">P121</f>
        <v>100432.27</v>
      </c>
      <c r="Q120" s="31" t="n">
        <f aca="false">Q176</f>
        <v>0</v>
      </c>
      <c r="R120" s="31" t="n">
        <f aca="false">R176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3"/>
    </row>
    <row r="121" customFormat="false" ht="16.5" hidden="true" customHeight="true" outlineLevel="0" collapsed="false">
      <c r="A121" s="23"/>
      <c r="B121" s="24"/>
      <c r="C121" s="35"/>
      <c r="D121" s="26"/>
      <c r="E121" s="35"/>
      <c r="F121" s="28"/>
      <c r="G121" s="24"/>
      <c r="H121" s="29"/>
      <c r="I121" s="36"/>
      <c r="J121" s="31"/>
      <c r="K121" s="37"/>
      <c r="L121" s="29"/>
      <c r="M121" s="24"/>
      <c r="N121" s="34" t="n">
        <v>43175</v>
      </c>
      <c r="O121" s="31"/>
      <c r="P121" s="31" t="n">
        <v>100432.27</v>
      </c>
      <c r="Q121" s="31" t="n">
        <v>0</v>
      </c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3"/>
    </row>
    <row r="122" customFormat="false" ht="23.25" hidden="true" customHeight="true" outlineLevel="0" collapsed="false">
      <c r="A122" s="23"/>
      <c r="B122" s="24"/>
      <c r="C122" s="35"/>
      <c r="D122" s="26"/>
      <c r="E122" s="35"/>
      <c r="F122" s="28"/>
      <c r="G122" s="24"/>
      <c r="H122" s="29"/>
      <c r="I122" s="36"/>
      <c r="J122" s="31"/>
      <c r="K122" s="37"/>
      <c r="L122" s="29"/>
      <c r="M122" s="24"/>
      <c r="N122" s="34" t="s">
        <v>50</v>
      </c>
      <c r="O122" s="31" t="n">
        <f aca="false">O178</f>
        <v>0</v>
      </c>
      <c r="P122" s="31" t="n">
        <f aca="false">P123</f>
        <v>8594.71</v>
      </c>
      <c r="Q122" s="31" t="n">
        <f aca="false">Q178</f>
        <v>0</v>
      </c>
      <c r="R122" s="31" t="n">
        <f aca="false">R178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3"/>
    </row>
    <row r="123" customFormat="false" ht="16.5" hidden="true" customHeight="true" outlineLevel="0" collapsed="false">
      <c r="A123" s="23"/>
      <c r="B123" s="24"/>
      <c r="C123" s="35"/>
      <c r="D123" s="26"/>
      <c r="E123" s="35"/>
      <c r="F123" s="28"/>
      <c r="G123" s="24"/>
      <c r="H123" s="29"/>
      <c r="I123" s="36"/>
      <c r="J123" s="31"/>
      <c r="K123" s="37"/>
      <c r="L123" s="29"/>
      <c r="M123" s="24"/>
      <c r="N123" s="34" t="n">
        <v>43199</v>
      </c>
      <c r="O123" s="31"/>
      <c r="P123" s="31" t="n">
        <v>8594.71</v>
      </c>
      <c r="Q123" s="31" t="n">
        <v>0</v>
      </c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3"/>
    </row>
    <row r="124" customFormat="false" ht="12.75" hidden="true" customHeight="false" outlineLevel="0" collapsed="false">
      <c r="A124" s="23"/>
      <c r="B124" s="24"/>
      <c r="C124" s="35"/>
      <c r="D124" s="26"/>
      <c r="E124" s="35"/>
      <c r="F124" s="28"/>
      <c r="G124" s="24"/>
      <c r="H124" s="29"/>
      <c r="I124" s="36"/>
      <c r="J124" s="31"/>
      <c r="K124" s="37"/>
      <c r="L124" s="29"/>
      <c r="M124" s="24"/>
      <c r="N124" s="34" t="s">
        <v>61</v>
      </c>
      <c r="O124" s="31"/>
      <c r="P124" s="31" t="n">
        <f aca="false">P125+P126+P127</f>
        <v>104468</v>
      </c>
      <c r="Q124" s="31" t="n">
        <v>0</v>
      </c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3"/>
    </row>
    <row r="125" customFormat="false" ht="16.5" hidden="true" customHeight="true" outlineLevel="0" collapsed="false">
      <c r="A125" s="23"/>
      <c r="B125" s="24"/>
      <c r="C125" s="35"/>
      <c r="D125" s="26"/>
      <c r="E125" s="35"/>
      <c r="F125" s="28"/>
      <c r="G125" s="24"/>
      <c r="H125" s="29"/>
      <c r="I125" s="36"/>
      <c r="J125" s="31"/>
      <c r="K125" s="37"/>
      <c r="L125" s="29"/>
      <c r="M125" s="24"/>
      <c r="N125" s="34" t="n">
        <v>43269</v>
      </c>
      <c r="O125" s="31" t="n">
        <v>0</v>
      </c>
      <c r="P125" s="31" t="n">
        <v>78534.25</v>
      </c>
      <c r="Q125" s="31" t="n">
        <v>0</v>
      </c>
      <c r="R125" s="31" t="n"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3"/>
    </row>
    <row r="126" customFormat="false" ht="16.5" hidden="true" customHeight="true" outlineLevel="0" collapsed="false">
      <c r="A126" s="23"/>
      <c r="B126" s="24"/>
      <c r="C126" s="35"/>
      <c r="D126" s="26"/>
      <c r="E126" s="35"/>
      <c r="F126" s="28"/>
      <c r="G126" s="24"/>
      <c r="H126" s="29"/>
      <c r="I126" s="36"/>
      <c r="J126" s="31"/>
      <c r="K126" s="37"/>
      <c r="L126" s="29"/>
      <c r="M126" s="24"/>
      <c r="N126" s="34" t="n">
        <v>43270</v>
      </c>
      <c r="O126" s="31" t="n">
        <v>0</v>
      </c>
      <c r="P126" s="31" t="n">
        <v>15462.52</v>
      </c>
      <c r="Q126" s="31" t="n">
        <v>0</v>
      </c>
      <c r="R126" s="31" t="n"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3"/>
    </row>
    <row r="127" customFormat="false" ht="16.5" hidden="true" customHeight="true" outlineLevel="0" collapsed="false">
      <c r="A127" s="23"/>
      <c r="B127" s="24"/>
      <c r="C127" s="35"/>
      <c r="D127" s="26"/>
      <c r="E127" s="35"/>
      <c r="F127" s="28"/>
      <c r="G127" s="24"/>
      <c r="H127" s="29"/>
      <c r="I127" s="36"/>
      <c r="J127" s="31"/>
      <c r="K127" s="37"/>
      <c r="L127" s="29"/>
      <c r="M127" s="24"/>
      <c r="N127" s="34" t="n">
        <v>43270</v>
      </c>
      <c r="O127" s="31" t="n">
        <v>0</v>
      </c>
      <c r="P127" s="31" t="n">
        <v>10471.23</v>
      </c>
      <c r="Q127" s="31" t="n">
        <v>0</v>
      </c>
      <c r="R127" s="31" t="n"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3"/>
    </row>
    <row r="128" customFormat="false" ht="12.75" hidden="true" customHeight="false" outlineLevel="0" collapsed="false">
      <c r="A128" s="23"/>
      <c r="B128" s="24"/>
      <c r="C128" s="35"/>
      <c r="D128" s="26"/>
      <c r="E128" s="35"/>
      <c r="F128" s="28"/>
      <c r="G128" s="24"/>
      <c r="H128" s="29"/>
      <c r="I128" s="36"/>
      <c r="J128" s="31"/>
      <c r="K128" s="37"/>
      <c r="L128" s="29"/>
      <c r="M128" s="24"/>
      <c r="N128" s="34" t="s">
        <v>62</v>
      </c>
      <c r="O128" s="31"/>
      <c r="P128" s="31" t="n">
        <f aca="false">P129+P149+P150</f>
        <v>12181.53</v>
      </c>
      <c r="Q128" s="31" t="n">
        <v>0</v>
      </c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3"/>
    </row>
    <row r="129" customFormat="false" ht="16.5" hidden="true" customHeight="true" outlineLevel="0" collapsed="false">
      <c r="A129" s="23"/>
      <c r="B129" s="24"/>
      <c r="C129" s="35"/>
      <c r="D129" s="26"/>
      <c r="E129" s="35"/>
      <c r="F129" s="28"/>
      <c r="G129" s="24"/>
      <c r="H129" s="29"/>
      <c r="I129" s="36"/>
      <c r="J129" s="31"/>
      <c r="K129" s="37"/>
      <c r="L129" s="29"/>
      <c r="M129" s="24"/>
      <c r="N129" s="34" t="n">
        <v>43292</v>
      </c>
      <c r="O129" s="31" t="n">
        <v>0</v>
      </c>
      <c r="P129" s="31" t="n">
        <v>12181.53</v>
      </c>
      <c r="Q129" s="31" t="n">
        <v>0</v>
      </c>
      <c r="R129" s="31" t="n"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3"/>
    </row>
    <row r="130" customFormat="false" ht="12.75" hidden="true" customHeight="false" outlineLevel="0" collapsed="false">
      <c r="A130" s="23"/>
      <c r="B130" s="24"/>
      <c r="C130" s="35"/>
      <c r="D130" s="26"/>
      <c r="E130" s="35"/>
      <c r="F130" s="28"/>
      <c r="G130" s="24"/>
      <c r="H130" s="29"/>
      <c r="I130" s="36"/>
      <c r="J130" s="31"/>
      <c r="K130" s="37"/>
      <c r="L130" s="29"/>
      <c r="M130" s="24"/>
      <c r="N130" s="34" t="s">
        <v>63</v>
      </c>
      <c r="O130" s="31"/>
      <c r="P130" s="31" t="n">
        <f aca="false">P131+P132</f>
        <v>12565.48</v>
      </c>
      <c r="Q130" s="31" t="n">
        <v>0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3"/>
    </row>
    <row r="131" customFormat="false" ht="16.5" hidden="true" customHeight="true" outlineLevel="0" collapsed="false">
      <c r="A131" s="23"/>
      <c r="B131" s="24"/>
      <c r="C131" s="35"/>
      <c r="D131" s="26"/>
      <c r="E131" s="35"/>
      <c r="F131" s="28"/>
      <c r="G131" s="24"/>
      <c r="H131" s="29"/>
      <c r="I131" s="36"/>
      <c r="J131" s="31"/>
      <c r="K131" s="37"/>
      <c r="L131" s="29"/>
      <c r="M131" s="24"/>
      <c r="N131" s="34" t="n">
        <v>43322</v>
      </c>
      <c r="O131" s="31" t="n">
        <v>0</v>
      </c>
      <c r="P131" s="31" t="n">
        <v>872.6</v>
      </c>
      <c r="Q131" s="31" t="n">
        <v>0</v>
      </c>
      <c r="R131" s="31" t="n"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3"/>
    </row>
    <row r="132" customFormat="false" ht="16.5" hidden="true" customHeight="true" outlineLevel="0" collapsed="false">
      <c r="A132" s="23"/>
      <c r="B132" s="24"/>
      <c r="C132" s="35"/>
      <c r="D132" s="26"/>
      <c r="E132" s="35"/>
      <c r="F132" s="28"/>
      <c r="G132" s="24"/>
      <c r="H132" s="29"/>
      <c r="I132" s="36"/>
      <c r="J132" s="31"/>
      <c r="K132" s="37"/>
      <c r="L132" s="29"/>
      <c r="M132" s="24"/>
      <c r="N132" s="34" t="n">
        <v>43332</v>
      </c>
      <c r="O132" s="31" t="n">
        <v>0</v>
      </c>
      <c r="P132" s="31" t="n">
        <v>11692.88</v>
      </c>
      <c r="Q132" s="31" t="n">
        <v>0</v>
      </c>
      <c r="R132" s="31" t="n"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3"/>
    </row>
    <row r="133" customFormat="false" ht="25.5" hidden="true" customHeight="false" outlineLevel="0" collapsed="false">
      <c r="A133" s="23"/>
      <c r="B133" s="24"/>
      <c r="C133" s="35"/>
      <c r="D133" s="26"/>
      <c r="E133" s="35"/>
      <c r="F133" s="28"/>
      <c r="G133" s="24"/>
      <c r="H133" s="29"/>
      <c r="I133" s="36"/>
      <c r="J133" s="31"/>
      <c r="K133" s="37"/>
      <c r="L133" s="29"/>
      <c r="M133" s="24"/>
      <c r="N133" s="34" t="s">
        <v>64</v>
      </c>
      <c r="O133" s="31"/>
      <c r="P133" s="31" t="n">
        <f aca="false">P134+P135</f>
        <v>29773.2</v>
      </c>
      <c r="Q133" s="31" t="n">
        <v>0</v>
      </c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3"/>
    </row>
    <row r="134" customFormat="false" ht="16.5" hidden="true" customHeight="true" outlineLevel="0" collapsed="false">
      <c r="A134" s="23"/>
      <c r="B134" s="24"/>
      <c r="C134" s="35"/>
      <c r="D134" s="26"/>
      <c r="E134" s="35"/>
      <c r="F134" s="28"/>
      <c r="G134" s="24"/>
      <c r="H134" s="29"/>
      <c r="I134" s="36"/>
      <c r="J134" s="31"/>
      <c r="K134" s="37"/>
      <c r="L134" s="29"/>
      <c r="M134" s="24"/>
      <c r="N134" s="34" t="n">
        <v>43362</v>
      </c>
      <c r="O134" s="31" t="n">
        <v>0</v>
      </c>
      <c r="P134" s="31" t="n">
        <v>19371.78</v>
      </c>
      <c r="Q134" s="31" t="n">
        <v>0</v>
      </c>
      <c r="R134" s="31" t="n"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3"/>
    </row>
    <row r="135" customFormat="false" ht="16.5" hidden="true" customHeight="true" outlineLevel="0" collapsed="false">
      <c r="A135" s="23"/>
      <c r="B135" s="24"/>
      <c r="C135" s="35"/>
      <c r="D135" s="26"/>
      <c r="E135" s="35"/>
      <c r="F135" s="28"/>
      <c r="G135" s="24"/>
      <c r="H135" s="29"/>
      <c r="I135" s="36"/>
      <c r="J135" s="31"/>
      <c r="K135" s="37"/>
      <c r="L135" s="29"/>
      <c r="M135" s="24"/>
      <c r="N135" s="34" t="n">
        <v>43363</v>
      </c>
      <c r="O135" s="31" t="n">
        <v>0</v>
      </c>
      <c r="P135" s="31" t="n">
        <v>10401.42</v>
      </c>
      <c r="Q135" s="31" t="n">
        <v>0</v>
      </c>
      <c r="R135" s="31" t="n"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3"/>
    </row>
    <row r="136" customFormat="false" ht="25.5" hidden="true" customHeight="false" outlineLevel="0" collapsed="false">
      <c r="A136" s="23"/>
      <c r="B136" s="24"/>
      <c r="C136" s="35"/>
      <c r="D136" s="26"/>
      <c r="E136" s="35"/>
      <c r="F136" s="28"/>
      <c r="G136" s="24"/>
      <c r="H136" s="29"/>
      <c r="I136" s="36"/>
      <c r="J136" s="31"/>
      <c r="K136" s="37"/>
      <c r="L136" s="29"/>
      <c r="M136" s="24"/>
      <c r="N136" s="34" t="s">
        <v>65</v>
      </c>
      <c r="O136" s="31"/>
      <c r="P136" s="31" t="n">
        <f aca="false">P137+P138+P139+P140</f>
        <v>85776.86</v>
      </c>
      <c r="Q136" s="31" t="n">
        <v>0</v>
      </c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3"/>
    </row>
    <row r="137" customFormat="false" ht="16.5" hidden="true" customHeight="true" outlineLevel="0" collapsed="false">
      <c r="A137" s="23"/>
      <c r="B137" s="24"/>
      <c r="C137" s="35"/>
      <c r="D137" s="26"/>
      <c r="E137" s="35"/>
      <c r="F137" s="28"/>
      <c r="G137" s="24"/>
      <c r="H137" s="29"/>
      <c r="I137" s="36"/>
      <c r="J137" s="31"/>
      <c r="K137" s="37"/>
      <c r="L137" s="29"/>
      <c r="M137" s="24"/>
      <c r="N137" s="34" t="n">
        <v>43374</v>
      </c>
      <c r="O137" s="31" t="n">
        <v>0</v>
      </c>
      <c r="P137" s="31" t="n">
        <v>15706.85</v>
      </c>
      <c r="Q137" s="31" t="n">
        <v>0</v>
      </c>
      <c r="R137" s="31" t="n"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3"/>
    </row>
    <row r="138" customFormat="false" ht="16.5" hidden="true" customHeight="true" outlineLevel="0" collapsed="false">
      <c r="A138" s="23"/>
      <c r="B138" s="24"/>
      <c r="C138" s="35"/>
      <c r="D138" s="26"/>
      <c r="E138" s="35"/>
      <c r="F138" s="28"/>
      <c r="G138" s="24"/>
      <c r="H138" s="29"/>
      <c r="I138" s="36"/>
      <c r="J138" s="31"/>
      <c r="K138" s="37"/>
      <c r="L138" s="29"/>
      <c r="M138" s="24"/>
      <c r="N138" s="34" t="n">
        <v>43385</v>
      </c>
      <c r="O138" s="31" t="n">
        <v>0</v>
      </c>
      <c r="P138" s="31" t="n">
        <v>32425.92</v>
      </c>
      <c r="Q138" s="31" t="n">
        <v>0</v>
      </c>
      <c r="R138" s="31" t="n"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3"/>
    </row>
    <row r="139" customFormat="false" ht="16.5" hidden="true" customHeight="true" outlineLevel="0" collapsed="false">
      <c r="A139" s="23"/>
      <c r="B139" s="24"/>
      <c r="C139" s="35"/>
      <c r="D139" s="26"/>
      <c r="E139" s="35"/>
      <c r="F139" s="28"/>
      <c r="G139" s="24"/>
      <c r="H139" s="29"/>
      <c r="I139" s="36"/>
      <c r="J139" s="31"/>
      <c r="K139" s="37"/>
      <c r="L139" s="29"/>
      <c r="M139" s="24"/>
      <c r="N139" s="34" t="n">
        <v>43395</v>
      </c>
      <c r="O139" s="31" t="n">
        <v>0</v>
      </c>
      <c r="P139" s="31" t="n">
        <v>32408.47</v>
      </c>
      <c r="Q139" s="31" t="n">
        <v>0</v>
      </c>
      <c r="R139" s="31" t="n"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3"/>
    </row>
    <row r="140" customFormat="false" ht="16.5" hidden="true" customHeight="true" outlineLevel="0" collapsed="false">
      <c r="A140" s="23"/>
      <c r="B140" s="24"/>
      <c r="C140" s="35"/>
      <c r="D140" s="26"/>
      <c r="E140" s="35"/>
      <c r="F140" s="28"/>
      <c r="G140" s="24"/>
      <c r="H140" s="29"/>
      <c r="I140" s="36"/>
      <c r="J140" s="31"/>
      <c r="K140" s="37"/>
      <c r="L140" s="29"/>
      <c r="M140" s="24"/>
      <c r="N140" s="34" t="n">
        <v>43404</v>
      </c>
      <c r="O140" s="31" t="n">
        <v>0</v>
      </c>
      <c r="P140" s="31" t="n">
        <v>5235.62</v>
      </c>
      <c r="Q140" s="31" t="n">
        <v>0</v>
      </c>
      <c r="R140" s="31" t="n"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3"/>
    </row>
    <row r="141" customFormat="false" ht="25.5" hidden="true" customHeight="false" outlineLevel="0" collapsed="false">
      <c r="A141" s="23"/>
      <c r="B141" s="24"/>
      <c r="C141" s="35"/>
      <c r="D141" s="26"/>
      <c r="E141" s="35"/>
      <c r="F141" s="28"/>
      <c r="G141" s="24"/>
      <c r="H141" s="29"/>
      <c r="I141" s="36"/>
      <c r="J141" s="31"/>
      <c r="K141" s="37"/>
      <c r="L141" s="29"/>
      <c r="M141" s="24"/>
      <c r="N141" s="34" t="s">
        <v>66</v>
      </c>
      <c r="O141" s="31"/>
      <c r="P141" s="31" t="n">
        <f aca="false">P142+P143+P144</f>
        <v>75323.06</v>
      </c>
      <c r="Q141" s="31" t="n">
        <v>0</v>
      </c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3"/>
    </row>
    <row r="142" customFormat="false" ht="16.5" hidden="true" customHeight="true" outlineLevel="0" collapsed="false">
      <c r="A142" s="23"/>
      <c r="B142" s="24"/>
      <c r="C142" s="35"/>
      <c r="D142" s="26"/>
      <c r="E142" s="35"/>
      <c r="F142" s="28"/>
      <c r="G142" s="24"/>
      <c r="H142" s="29"/>
      <c r="I142" s="36"/>
      <c r="J142" s="31"/>
      <c r="K142" s="37"/>
      <c r="L142" s="29"/>
      <c r="M142" s="24"/>
      <c r="N142" s="34" t="n">
        <v>43417</v>
      </c>
      <c r="O142" s="31" t="n">
        <v>0</v>
      </c>
      <c r="P142" s="31" t="n">
        <v>48342.19</v>
      </c>
      <c r="Q142" s="31" t="n">
        <v>0</v>
      </c>
      <c r="R142" s="31" t="n"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3"/>
    </row>
    <row r="143" customFormat="false" ht="16.5" hidden="true" customHeight="true" outlineLevel="0" collapsed="false">
      <c r="A143" s="23"/>
      <c r="B143" s="24"/>
      <c r="C143" s="35"/>
      <c r="D143" s="26"/>
      <c r="E143" s="35"/>
      <c r="F143" s="28"/>
      <c r="G143" s="24"/>
      <c r="H143" s="29"/>
      <c r="I143" s="36"/>
      <c r="J143" s="31"/>
      <c r="K143" s="37"/>
      <c r="L143" s="29"/>
      <c r="M143" s="24"/>
      <c r="N143" s="34" t="n">
        <v>43417</v>
      </c>
      <c r="O143" s="31" t="n">
        <v>0</v>
      </c>
      <c r="P143" s="31" t="n">
        <v>16509.64</v>
      </c>
      <c r="Q143" s="31" t="n">
        <v>0</v>
      </c>
      <c r="R143" s="31" t="n"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3"/>
    </row>
    <row r="144" customFormat="false" ht="16.5" hidden="true" customHeight="true" outlineLevel="0" collapsed="false">
      <c r="A144" s="23"/>
      <c r="B144" s="24"/>
      <c r="C144" s="35"/>
      <c r="D144" s="26"/>
      <c r="E144" s="35"/>
      <c r="F144" s="28"/>
      <c r="G144" s="24"/>
      <c r="H144" s="29"/>
      <c r="I144" s="36"/>
      <c r="J144" s="31"/>
      <c r="K144" s="37"/>
      <c r="L144" s="29"/>
      <c r="M144" s="24"/>
      <c r="N144" s="34" t="n">
        <v>43420</v>
      </c>
      <c r="O144" s="31" t="n">
        <v>0</v>
      </c>
      <c r="P144" s="31" t="n">
        <v>10471.23</v>
      </c>
      <c r="Q144" s="31" t="n">
        <v>0</v>
      </c>
      <c r="R144" s="31" t="n"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3"/>
    </row>
    <row r="145" customFormat="false" ht="25.5" hidden="true" customHeight="false" outlineLevel="0" collapsed="false">
      <c r="A145" s="23"/>
      <c r="B145" s="24"/>
      <c r="C145" s="35"/>
      <c r="D145" s="26"/>
      <c r="E145" s="35"/>
      <c r="F145" s="28"/>
      <c r="G145" s="24"/>
      <c r="H145" s="29"/>
      <c r="I145" s="36"/>
      <c r="J145" s="31"/>
      <c r="K145" s="37"/>
      <c r="L145" s="29"/>
      <c r="M145" s="24"/>
      <c r="N145" s="34" t="s">
        <v>67</v>
      </c>
      <c r="O145" s="31"/>
      <c r="P145" s="31" t="n">
        <f aca="false">P146+P147+P149+P148</f>
        <v>26527.12</v>
      </c>
      <c r="Q145" s="31" t="n">
        <v>0</v>
      </c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3"/>
    </row>
    <row r="146" customFormat="false" ht="16.5" hidden="true" customHeight="true" outlineLevel="0" collapsed="false">
      <c r="A146" s="23"/>
      <c r="B146" s="24"/>
      <c r="C146" s="35"/>
      <c r="D146" s="26"/>
      <c r="E146" s="35"/>
      <c r="F146" s="28"/>
      <c r="G146" s="24"/>
      <c r="H146" s="29"/>
      <c r="I146" s="36"/>
      <c r="J146" s="31"/>
      <c r="K146" s="37"/>
      <c r="L146" s="29"/>
      <c r="M146" s="24"/>
      <c r="N146" s="34" t="n">
        <v>43437</v>
      </c>
      <c r="O146" s="31" t="n">
        <v>0</v>
      </c>
      <c r="P146" s="31" t="n">
        <v>12565.48</v>
      </c>
      <c r="Q146" s="31" t="n">
        <v>0</v>
      </c>
      <c r="R146" s="31" t="n"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3"/>
    </row>
    <row r="147" customFormat="false" ht="16.5" hidden="true" customHeight="true" outlineLevel="0" collapsed="false">
      <c r="A147" s="23"/>
      <c r="B147" s="24"/>
      <c r="C147" s="35"/>
      <c r="D147" s="26"/>
      <c r="E147" s="35"/>
      <c r="F147" s="28"/>
      <c r="G147" s="24"/>
      <c r="H147" s="29"/>
      <c r="I147" s="36"/>
      <c r="J147" s="31"/>
      <c r="K147" s="37"/>
      <c r="L147" s="29"/>
      <c r="M147" s="24"/>
      <c r="N147" s="34" t="n">
        <v>43463</v>
      </c>
      <c r="O147" s="31" t="n">
        <v>0</v>
      </c>
      <c r="P147" s="31" t="n">
        <v>6980.82</v>
      </c>
      <c r="Q147" s="31" t="n">
        <v>0</v>
      </c>
      <c r="R147" s="31" t="n"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3"/>
    </row>
    <row r="148" customFormat="false" ht="16.5" hidden="true" customHeight="true" outlineLevel="0" collapsed="false">
      <c r="A148" s="23"/>
      <c r="B148" s="24"/>
      <c r="C148" s="35"/>
      <c r="D148" s="26"/>
      <c r="E148" s="35"/>
      <c r="F148" s="28"/>
      <c r="G148" s="24"/>
      <c r="H148" s="29"/>
      <c r="I148" s="36"/>
      <c r="J148" s="31"/>
      <c r="K148" s="37"/>
      <c r="L148" s="29"/>
      <c r="M148" s="24"/>
      <c r="N148" s="34" t="n">
        <v>43463</v>
      </c>
      <c r="O148" s="31" t="n">
        <v>0</v>
      </c>
      <c r="P148" s="31" t="n">
        <v>6980.82</v>
      </c>
      <c r="Q148" s="31" t="n">
        <v>0</v>
      </c>
      <c r="R148" s="31" t="n"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3"/>
    </row>
    <row r="149" customFormat="false" ht="70.5" hidden="false" customHeight="true" outlineLevel="0" collapsed="false">
      <c r="A149" s="23" t="n">
        <v>43042</v>
      </c>
      <c r="B149" s="24"/>
      <c r="C149" s="25" t="s">
        <v>59</v>
      </c>
      <c r="D149" s="26" t="s">
        <v>33</v>
      </c>
      <c r="E149" s="27" t="s">
        <v>83</v>
      </c>
      <c r="F149" s="28" t="n">
        <v>43042</v>
      </c>
      <c r="G149" s="24"/>
      <c r="H149" s="29" t="s">
        <v>35</v>
      </c>
      <c r="I149" s="30" t="n">
        <v>43586</v>
      </c>
      <c r="J149" s="31"/>
      <c r="K149" s="32" t="n">
        <v>0.1374</v>
      </c>
      <c r="L149" s="29" t="s">
        <v>36</v>
      </c>
      <c r="M149" s="24"/>
      <c r="N149" s="34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3"/>
    </row>
    <row r="150" customFormat="false" ht="71.25" hidden="false" customHeight="true" outlineLevel="0" collapsed="false">
      <c r="A150" s="23" t="n">
        <v>43089</v>
      </c>
      <c r="B150" s="24"/>
      <c r="C150" s="25" t="s">
        <v>59</v>
      </c>
      <c r="D150" s="26" t="s">
        <v>33</v>
      </c>
      <c r="E150" s="27" t="s">
        <v>84</v>
      </c>
      <c r="F150" s="28" t="n">
        <v>43089</v>
      </c>
      <c r="G150" s="24"/>
      <c r="H150" s="29" t="s">
        <v>35</v>
      </c>
      <c r="I150" s="30" t="n">
        <v>43586</v>
      </c>
      <c r="J150" s="31"/>
      <c r="K150" s="32" t="n">
        <v>0.1324</v>
      </c>
      <c r="L150" s="29" t="s">
        <v>36</v>
      </c>
      <c r="M150" s="24"/>
      <c r="N150" s="34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3"/>
    </row>
    <row r="151" customFormat="false" ht="71.25" hidden="false" customHeight="true" outlineLevel="0" collapsed="false">
      <c r="A151" s="23" t="n">
        <v>43147</v>
      </c>
      <c r="B151" s="24"/>
      <c r="C151" s="25" t="s">
        <v>59</v>
      </c>
      <c r="D151" s="26" t="s">
        <v>33</v>
      </c>
      <c r="E151" s="27" t="s">
        <v>85</v>
      </c>
      <c r="F151" s="28" t="n">
        <v>43147</v>
      </c>
      <c r="G151" s="24"/>
      <c r="H151" s="29" t="s">
        <v>35</v>
      </c>
      <c r="I151" s="30" t="n">
        <v>43586</v>
      </c>
      <c r="J151" s="31"/>
      <c r="K151" s="32" t="n">
        <v>0.1299</v>
      </c>
      <c r="L151" s="29" t="s">
        <v>36</v>
      </c>
      <c r="M151" s="24"/>
      <c r="N151" s="34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3"/>
    </row>
    <row r="152" customFormat="false" ht="71.25" hidden="false" customHeight="true" outlineLevel="0" collapsed="false">
      <c r="A152" s="23" t="n">
        <v>43195</v>
      </c>
      <c r="B152" s="24"/>
      <c r="C152" s="25" t="s">
        <v>59</v>
      </c>
      <c r="D152" s="26" t="s">
        <v>33</v>
      </c>
      <c r="E152" s="27" t="s">
        <v>86</v>
      </c>
      <c r="F152" s="28" t="n">
        <v>43195</v>
      </c>
      <c r="G152" s="24"/>
      <c r="H152" s="29" t="s">
        <v>35</v>
      </c>
      <c r="I152" s="30" t="n">
        <v>43586</v>
      </c>
      <c r="J152" s="31"/>
      <c r="K152" s="32" t="n">
        <v>0.1274</v>
      </c>
      <c r="L152" s="29" t="s">
        <v>36</v>
      </c>
      <c r="M152" s="24"/>
      <c r="N152" s="34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3"/>
    </row>
    <row r="153" customFormat="false" ht="78.75" hidden="false" customHeight="true" outlineLevel="0" collapsed="false">
      <c r="A153" s="23" t="n">
        <v>43451</v>
      </c>
      <c r="B153" s="24" t="s">
        <v>87</v>
      </c>
      <c r="C153" s="25" t="s">
        <v>88</v>
      </c>
      <c r="D153" s="26" t="s">
        <v>33</v>
      </c>
      <c r="E153" s="27" t="s">
        <v>89</v>
      </c>
      <c r="F153" s="28"/>
      <c r="G153" s="24"/>
      <c r="H153" s="29" t="s">
        <v>35</v>
      </c>
      <c r="I153" s="30" t="n">
        <v>44228</v>
      </c>
      <c r="J153" s="31" t="n">
        <f aca="false">165000000+36960000</f>
        <v>201960000</v>
      </c>
      <c r="K153" s="32" t="n">
        <v>0.112</v>
      </c>
      <c r="L153" s="29" t="s">
        <v>36</v>
      </c>
      <c r="M153" s="24"/>
      <c r="N153" s="29" t="s">
        <v>46</v>
      </c>
      <c r="O153" s="31" t="n">
        <v>0</v>
      </c>
      <c r="P153" s="31"/>
      <c r="Q153" s="31" t="n">
        <v>0</v>
      </c>
      <c r="R153" s="31" t="n">
        <f aca="false">P153</f>
        <v>0</v>
      </c>
      <c r="S153" s="31"/>
      <c r="T153" s="31"/>
      <c r="U153" s="31" t="n">
        <v>0</v>
      </c>
      <c r="V153" s="31" t="n">
        <v>165000000</v>
      </c>
      <c r="W153" s="31" t="n">
        <f aca="false">J153-V153-T154</f>
        <v>36558641.09</v>
      </c>
      <c r="X153" s="31" t="n">
        <f aca="false">V153+W153</f>
        <v>201558641.09</v>
      </c>
      <c r="Y153" s="31" t="n">
        <v>0</v>
      </c>
      <c r="Z153" s="31" t="n">
        <v>0</v>
      </c>
      <c r="AA153" s="31" t="n">
        <v>0</v>
      </c>
      <c r="AB153" s="33"/>
    </row>
    <row r="154" customFormat="false" ht="27.75" hidden="true" customHeight="true" outlineLevel="0" collapsed="false">
      <c r="A154" s="23"/>
      <c r="B154" s="24"/>
      <c r="C154" s="25"/>
      <c r="D154" s="26"/>
      <c r="E154" s="27"/>
      <c r="F154" s="28"/>
      <c r="G154" s="24"/>
      <c r="H154" s="29"/>
      <c r="I154" s="30"/>
      <c r="J154" s="31"/>
      <c r="K154" s="32"/>
      <c r="L154" s="29"/>
      <c r="M154" s="24"/>
      <c r="N154" s="34" t="s">
        <v>46</v>
      </c>
      <c r="O154" s="31"/>
      <c r="P154" s="38" t="n">
        <f aca="false">P155+P165+P168+P170+P172+P176+P178+P181+P184+P189+P193</f>
        <v>401358.91</v>
      </c>
      <c r="Q154" s="31"/>
      <c r="R154" s="31"/>
      <c r="S154" s="31"/>
      <c r="T154" s="31" t="n">
        <f aca="false">P154</f>
        <v>401358.91</v>
      </c>
      <c r="U154" s="31"/>
      <c r="V154" s="31"/>
      <c r="W154" s="31"/>
      <c r="X154" s="31"/>
      <c r="Y154" s="31"/>
      <c r="Z154" s="31"/>
      <c r="AA154" s="31"/>
      <c r="AB154" s="33"/>
    </row>
    <row r="155" customFormat="false" ht="23.25" hidden="true" customHeight="true" outlineLevel="0" collapsed="false">
      <c r="A155" s="23"/>
      <c r="B155" s="24"/>
      <c r="C155" s="35"/>
      <c r="D155" s="26"/>
      <c r="E155" s="35"/>
      <c r="F155" s="28"/>
      <c r="G155" s="24"/>
      <c r="H155" s="29"/>
      <c r="I155" s="36"/>
      <c r="J155" s="31"/>
      <c r="K155" s="37"/>
      <c r="L155" s="29"/>
      <c r="M155" s="24"/>
      <c r="N155" s="34" t="s">
        <v>67</v>
      </c>
      <c r="O155" s="31" t="n">
        <f aca="false">O210</f>
        <v>0</v>
      </c>
      <c r="P155" s="31" t="n">
        <f aca="false">P156+P157</f>
        <v>401358.91</v>
      </c>
      <c r="Q155" s="31" t="n">
        <f aca="false">Q210</f>
        <v>0</v>
      </c>
      <c r="R155" s="31" t="n">
        <f aca="false">R210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3"/>
    </row>
    <row r="156" customFormat="false" ht="16.5" hidden="true" customHeight="true" outlineLevel="0" collapsed="false">
      <c r="A156" s="23"/>
      <c r="B156" s="24"/>
      <c r="C156" s="35"/>
      <c r="D156" s="26"/>
      <c r="E156" s="35"/>
      <c r="F156" s="28"/>
      <c r="G156" s="24"/>
      <c r="H156" s="29"/>
      <c r="I156" s="36"/>
      <c r="J156" s="31"/>
      <c r="K156" s="37"/>
      <c r="L156" s="29"/>
      <c r="M156" s="24"/>
      <c r="N156" s="34" t="n">
        <v>43459</v>
      </c>
      <c r="O156" s="31"/>
      <c r="P156" s="31" t="n">
        <v>287210.96</v>
      </c>
      <c r="Q156" s="31" t="n">
        <v>0</v>
      </c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3"/>
    </row>
    <row r="157" customFormat="false" ht="16.5" hidden="true" customHeight="true" outlineLevel="0" collapsed="false">
      <c r="A157" s="23"/>
      <c r="B157" s="24"/>
      <c r="C157" s="35"/>
      <c r="D157" s="26"/>
      <c r="E157" s="35"/>
      <c r="F157" s="28"/>
      <c r="G157" s="24"/>
      <c r="H157" s="29"/>
      <c r="I157" s="36"/>
      <c r="J157" s="31"/>
      <c r="K157" s="37"/>
      <c r="L157" s="29"/>
      <c r="M157" s="24"/>
      <c r="N157" s="34" t="n">
        <v>43463</v>
      </c>
      <c r="O157" s="31"/>
      <c r="P157" s="31" t="n">
        <v>114147.95</v>
      </c>
      <c r="Q157" s="31" t="n">
        <v>0</v>
      </c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3"/>
    </row>
    <row r="158" customFormat="false" ht="78.75" hidden="false" customHeight="true" outlineLevel="0" collapsed="false">
      <c r="A158" s="23" t="n">
        <v>43462</v>
      </c>
      <c r="B158" s="24" t="s">
        <v>90</v>
      </c>
      <c r="C158" s="25" t="s">
        <v>88</v>
      </c>
      <c r="D158" s="26" t="s">
        <v>33</v>
      </c>
      <c r="E158" s="27" t="s">
        <v>91</v>
      </c>
      <c r="F158" s="28"/>
      <c r="G158" s="24"/>
      <c r="H158" s="29" t="s">
        <v>35</v>
      </c>
      <c r="I158" s="30" t="n">
        <v>44242</v>
      </c>
      <c r="J158" s="31" t="n">
        <f aca="false">380000000+79397200.02</f>
        <v>459397200.02</v>
      </c>
      <c r="K158" s="32" t="n">
        <v>0.1044</v>
      </c>
      <c r="L158" s="29" t="s">
        <v>36</v>
      </c>
      <c r="M158" s="24"/>
      <c r="N158" s="29" t="s">
        <v>46</v>
      </c>
      <c r="O158" s="31" t="n">
        <v>0</v>
      </c>
      <c r="P158" s="31"/>
      <c r="Q158" s="31" t="n">
        <v>0</v>
      </c>
      <c r="R158" s="31" t="n">
        <f aca="false">P158</f>
        <v>0</v>
      </c>
      <c r="S158" s="31"/>
      <c r="T158" s="31"/>
      <c r="U158" s="31" t="n">
        <v>0</v>
      </c>
      <c r="V158" s="31" t="n">
        <v>380000000</v>
      </c>
      <c r="W158" s="31" t="n">
        <f aca="false">J158-V158-T159</f>
        <v>79071128.79</v>
      </c>
      <c r="X158" s="31" t="n">
        <f aca="false">V158+W158</f>
        <v>459071128.79</v>
      </c>
      <c r="Y158" s="31" t="n">
        <v>0</v>
      </c>
      <c r="Z158" s="31" t="n">
        <v>0</v>
      </c>
      <c r="AA158" s="31" t="n">
        <v>0</v>
      </c>
      <c r="AB158" s="33"/>
    </row>
    <row r="159" customFormat="false" ht="27.75" hidden="true" customHeight="true" outlineLevel="0" collapsed="false">
      <c r="A159" s="23"/>
      <c r="B159" s="24"/>
      <c r="C159" s="25"/>
      <c r="D159" s="26"/>
      <c r="E159" s="27"/>
      <c r="F159" s="28"/>
      <c r="G159" s="24"/>
      <c r="H159" s="29"/>
      <c r="I159" s="30"/>
      <c r="J159" s="31"/>
      <c r="K159" s="32"/>
      <c r="L159" s="29"/>
      <c r="M159" s="24"/>
      <c r="N159" s="34" t="s">
        <v>46</v>
      </c>
      <c r="O159" s="31"/>
      <c r="P159" s="38" t="n">
        <f aca="false">P160+P169+P172+P174+P176+P180+P182+P185+P188+P193+P197</f>
        <v>326071.23</v>
      </c>
      <c r="Q159" s="31"/>
      <c r="R159" s="31"/>
      <c r="S159" s="31"/>
      <c r="T159" s="31" t="n">
        <f aca="false">P159</f>
        <v>326071.23</v>
      </c>
      <c r="U159" s="31"/>
      <c r="V159" s="31"/>
      <c r="W159" s="31"/>
      <c r="X159" s="31"/>
      <c r="Y159" s="31"/>
      <c r="Z159" s="31"/>
      <c r="AA159" s="31"/>
      <c r="AB159" s="33"/>
    </row>
    <row r="160" customFormat="false" ht="23.25" hidden="true" customHeight="true" outlineLevel="0" collapsed="false">
      <c r="A160" s="23"/>
      <c r="B160" s="24"/>
      <c r="C160" s="35"/>
      <c r="D160" s="26"/>
      <c r="E160" s="35"/>
      <c r="F160" s="28"/>
      <c r="G160" s="24"/>
      <c r="H160" s="29"/>
      <c r="I160" s="36"/>
      <c r="J160" s="31"/>
      <c r="K160" s="37"/>
      <c r="L160" s="29"/>
      <c r="M160" s="24"/>
      <c r="N160" s="34" t="s">
        <v>67</v>
      </c>
      <c r="O160" s="31" t="n">
        <f aca="false">O214</f>
        <v>0</v>
      </c>
      <c r="P160" s="31" t="n">
        <f aca="false">P161</f>
        <v>326071.23</v>
      </c>
      <c r="Q160" s="31" t="n">
        <f aca="false">Q214</f>
        <v>0</v>
      </c>
      <c r="R160" s="31" t="n">
        <f aca="false">R214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3"/>
    </row>
    <row r="161" customFormat="false" ht="23.25" hidden="true" customHeight="true" outlineLevel="0" collapsed="false">
      <c r="A161" s="23"/>
      <c r="B161" s="24"/>
      <c r="C161" s="35"/>
      <c r="D161" s="26"/>
      <c r="E161" s="39"/>
      <c r="F161" s="28"/>
      <c r="G161" s="24"/>
      <c r="H161" s="29"/>
      <c r="I161" s="36"/>
      <c r="J161" s="31"/>
      <c r="K161" s="37"/>
      <c r="L161" s="29"/>
      <c r="M161" s="24"/>
      <c r="N161" s="34" t="n">
        <v>43463</v>
      </c>
      <c r="O161" s="31" t="n">
        <v>0</v>
      </c>
      <c r="P161" s="31" t="n">
        <v>326071.23</v>
      </c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3"/>
    </row>
    <row r="162" customFormat="false" ht="40.5" hidden="true" customHeight="true" outlineLevel="0" collapsed="false">
      <c r="A162" s="23"/>
      <c r="B162" s="24"/>
      <c r="C162" s="25"/>
      <c r="D162" s="26"/>
      <c r="E162" s="27"/>
      <c r="F162" s="28"/>
      <c r="G162" s="24"/>
      <c r="H162" s="29"/>
      <c r="I162" s="30"/>
      <c r="J162" s="31"/>
      <c r="K162" s="32"/>
      <c r="L162" s="29"/>
      <c r="M162" s="24"/>
      <c r="N162" s="34"/>
      <c r="O162" s="31"/>
      <c r="P162" s="31" t="n">
        <f aca="false">P17+P37+P80+P111</f>
        <v>66486194.56</v>
      </c>
      <c r="Q162" s="31"/>
      <c r="R162" s="31"/>
      <c r="S162" s="31"/>
      <c r="T162" s="31" t="n">
        <f aca="false">T17+T37+T80+T111+T159+T154</f>
        <v>93648064.25</v>
      </c>
      <c r="U162" s="31"/>
      <c r="V162" s="31"/>
      <c r="W162" s="31"/>
      <c r="X162" s="31"/>
      <c r="Y162" s="31"/>
      <c r="Z162" s="31"/>
      <c r="AA162" s="31"/>
      <c r="AB162" s="33"/>
    </row>
    <row r="163" customFormat="false" ht="16.5" hidden="false" customHeight="true" outlineLevel="0" collapsed="false">
      <c r="A163" s="23"/>
      <c r="B163" s="24"/>
      <c r="C163" s="35"/>
      <c r="D163" s="26"/>
      <c r="E163" s="35"/>
      <c r="F163" s="28"/>
      <c r="G163" s="24"/>
      <c r="H163" s="29"/>
      <c r="I163" s="36"/>
      <c r="J163" s="31"/>
      <c r="K163" s="37"/>
      <c r="L163" s="29"/>
      <c r="M163" s="24"/>
      <c r="N163" s="34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3"/>
    </row>
    <row r="164" customFormat="false" ht="27" hidden="false" customHeight="true" outlineLevel="0" collapsed="false">
      <c r="A164" s="40" t="s">
        <v>92</v>
      </c>
      <c r="B164" s="40"/>
      <c r="C164" s="40"/>
      <c r="D164" s="41"/>
      <c r="E164" s="42"/>
      <c r="F164" s="43"/>
      <c r="G164" s="43"/>
      <c r="H164" s="44" t="s">
        <v>93</v>
      </c>
      <c r="I164" s="45"/>
      <c r="J164" s="46" t="n">
        <f aca="false">J16+J36+J79+J110+J153+J158</f>
        <v>1396454447.95</v>
      </c>
      <c r="K164" s="46"/>
      <c r="L164" s="46"/>
      <c r="M164" s="46" t="n">
        <f aca="false">SUM(M13:M16)+M36+M79</f>
        <v>0</v>
      </c>
      <c r="N164" s="46"/>
      <c r="O164" s="46" t="n">
        <v>0</v>
      </c>
      <c r="P164" s="46"/>
      <c r="Q164" s="46" t="n">
        <f aca="false">SUM(Q13:Q16)+Q36+Q79</f>
        <v>0</v>
      </c>
      <c r="R164" s="46" t="n">
        <f aca="false">SUM(R13:R16)+R36+R79</f>
        <v>0</v>
      </c>
      <c r="S164" s="46" t="n">
        <f aca="false">SUM(S13:S16)+S36+S79</f>
        <v>0</v>
      </c>
      <c r="T164" s="46"/>
      <c r="U164" s="46" t="n">
        <f aca="false">SUM(U13:U16)+U36+U79</f>
        <v>0</v>
      </c>
      <c r="V164" s="46" t="n">
        <f aca="false">V110+V153+V158</f>
        <v>575000000</v>
      </c>
      <c r="W164" s="46" t="n">
        <f aca="false">W110+W153+W158</f>
        <v>120549257.69</v>
      </c>
      <c r="X164" s="46" t="n">
        <f aca="false">X110+X153+X158</f>
        <v>695549257.69</v>
      </c>
      <c r="Y164" s="46" t="n">
        <f aca="false">SUM(Y13:Y16)+Y36+Y79</f>
        <v>0</v>
      </c>
      <c r="Z164" s="46" t="n">
        <f aca="false">SUM(Z13:Z16)+Z36+Z79</f>
        <v>0</v>
      </c>
      <c r="AA164" s="46" t="n">
        <f aca="false">SUM(AA13:AA16)+AA36+AA79</f>
        <v>0</v>
      </c>
      <c r="AB164" s="47"/>
      <c r="AC164" s="48"/>
    </row>
    <row r="165" customFormat="false" ht="131.25" hidden="false" customHeight="true" outlineLevel="0" collapsed="false">
      <c r="A165" s="49"/>
      <c r="B165" s="49"/>
      <c r="C165" s="49"/>
      <c r="D165" s="49"/>
      <c r="E165" s="50"/>
      <c r="F165" s="51"/>
      <c r="G165" s="51"/>
      <c r="H165" s="51"/>
      <c r="I165" s="51"/>
      <c r="J165" s="52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49"/>
      <c r="W165" s="53"/>
      <c r="X165" s="54"/>
      <c r="Y165" s="54"/>
      <c r="Z165" s="54"/>
      <c r="AA165" s="54"/>
      <c r="AB165" s="54"/>
    </row>
    <row r="166" customFormat="false" ht="66" hidden="false" customHeight="true" outlineLevel="0" collapsed="false">
      <c r="A166" s="49"/>
      <c r="B166" s="49"/>
      <c r="C166" s="49"/>
      <c r="D166" s="49"/>
      <c r="E166" s="50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49"/>
      <c r="W166" s="55"/>
      <c r="X166" s="56"/>
      <c r="Y166" s="56"/>
      <c r="Z166" s="56"/>
      <c r="AA166" s="56"/>
      <c r="AB166" s="56"/>
    </row>
    <row r="167" customFormat="false" ht="46.5" hidden="false" customHeight="true" outlineLevel="0" collapsed="false">
      <c r="A167" s="57"/>
      <c r="B167" s="57"/>
      <c r="J167" s="48"/>
      <c r="T167" s="48"/>
      <c r="U167" s="48"/>
      <c r="V167" s="48"/>
      <c r="W167" s="48"/>
    </row>
    <row r="168" customFormat="false" ht="15" hidden="false" customHeight="true" outlineLevel="0" collapsed="false">
      <c r="S168" s="58"/>
      <c r="T168" s="48"/>
      <c r="W168" s="48"/>
      <c r="X168" s="48"/>
    </row>
    <row r="169" customFormat="false" ht="12.75" hidden="false" customHeight="true" outlineLevel="0" collapsed="false">
      <c r="S169" s="58"/>
      <c r="T169" s="48"/>
    </row>
    <row r="173" customFormat="false" ht="12.75" hidden="false" customHeight="false" outlineLevel="0" collapsed="false">
      <c r="J173" s="48"/>
      <c r="X173" s="59"/>
    </row>
  </sheetData>
  <mergeCells count="35">
    <mergeCell ref="R1:T1"/>
    <mergeCell ref="V1:X1"/>
    <mergeCell ref="R2:T2"/>
    <mergeCell ref="V2:X2"/>
    <mergeCell ref="R3:T3"/>
    <mergeCell ref="V3:X3"/>
    <mergeCell ref="R4:T4"/>
    <mergeCell ref="V4:X4"/>
    <mergeCell ref="R5:T5"/>
    <mergeCell ref="Z5:AB5"/>
    <mergeCell ref="A6:AB8"/>
    <mergeCell ref="Y9:AB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R11"/>
    <mergeCell ref="S10:T11"/>
    <mergeCell ref="U10:U11"/>
    <mergeCell ref="V10:X11"/>
    <mergeCell ref="Y10:AA11"/>
    <mergeCell ref="AB10:AB12"/>
    <mergeCell ref="A164:C164"/>
    <mergeCell ref="X165:AB165"/>
    <mergeCell ref="X166:AB166"/>
    <mergeCell ref="A167:B167"/>
  </mergeCells>
  <printOptions headings="false" gridLines="false" gridLinesSet="true" horizontalCentered="false" verticalCentered="false"/>
  <pageMargins left="0.669444444444445" right="0" top="0.7875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pane xSplit="0" ySplit="7" topLeftCell="BM371" activePane="bottomLeft" state="frozen"/>
      <selection pane="topLeft" activeCell="A2" activeCellId="0" sqref="A2"/>
      <selection pane="bottom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4" min="3" style="1" width="15.7"/>
    <col collapsed="false" customWidth="true" hidden="false" outlineLevel="0" max="5" min="5" style="1" width="19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1.85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true" hidden="false" outlineLevel="0" max="14" min="14" style="48" width="17.14"/>
    <col collapsed="false" customWidth="true" hidden="false" outlineLevel="0" max="15" min="15" style="1" width="15.85"/>
    <col collapsed="false" customWidth="true" hidden="false" outlineLevel="0" max="16" min="16" style="1" width="11.28"/>
    <col collapsed="false" customWidth="true" hidden="false" outlineLevel="0" max="17" min="17" style="1" width="16.99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4.85"/>
    <col collapsed="false" customWidth="true" hidden="false" outlineLevel="0" max="21" min="21" style="1" width="17.42"/>
    <col collapsed="false" customWidth="true" hidden="false" outlineLevel="0" max="22" min="22" style="60" width="16.56"/>
    <col collapsed="false" customWidth="true" hidden="false" outlineLevel="0" max="23" min="23" style="1" width="15.99"/>
    <col collapsed="false" customWidth="true" hidden="false" outlineLevel="0" max="24" min="24" style="1" width="9.99"/>
    <col collapsed="false" customWidth="false" hidden="false" outlineLevel="0" max="25" min="25" style="1" width="9.14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15.85"/>
    <col collapsed="false" customWidth="true" hidden="false" outlineLevel="0" max="29" min="29" style="1" width="19.28"/>
    <col collapsed="false" customWidth="true" hidden="false" outlineLevel="0" max="30" min="30" style="1" width="10.85"/>
    <col collapsed="false" customWidth="false" hidden="false" outlineLevel="0" max="257" min="31" style="1" width="9.14"/>
  </cols>
  <sheetData>
    <row r="1" customFormat="false" ht="0.75" hidden="true" customHeight="true" outlineLevel="0" collapsed="false">
      <c r="Y1" s="61"/>
      <c r="Z1" s="61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2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27.7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Z5" s="64"/>
      <c r="AA5" s="65" t="s">
        <v>6</v>
      </c>
    </row>
    <row r="6" customFormat="false" ht="14.25" hidden="false" customHeight="true" outlineLevel="0" collapsed="false">
      <c r="A6" s="66" t="s">
        <v>7</v>
      </c>
      <c r="B6" s="67" t="s">
        <v>8</v>
      </c>
      <c r="C6" s="68" t="s">
        <v>9</v>
      </c>
      <c r="D6" s="69" t="s">
        <v>94</v>
      </c>
      <c r="E6" s="69" t="s">
        <v>95</v>
      </c>
      <c r="F6" s="70" t="s">
        <v>12</v>
      </c>
      <c r="G6" s="71" t="s">
        <v>13</v>
      </c>
      <c r="H6" s="69" t="s">
        <v>96</v>
      </c>
      <c r="I6" s="69" t="s">
        <v>15</v>
      </c>
      <c r="J6" s="72" t="s">
        <v>16</v>
      </c>
      <c r="K6" s="70" t="s">
        <v>17</v>
      </c>
      <c r="L6" s="70" t="s">
        <v>18</v>
      </c>
      <c r="M6" s="9" t="s">
        <v>20</v>
      </c>
      <c r="N6" s="9"/>
      <c r="O6" s="9"/>
      <c r="P6" s="9"/>
      <c r="Q6" s="9"/>
      <c r="R6" s="9" t="s">
        <v>21</v>
      </c>
      <c r="S6" s="9"/>
      <c r="T6" s="9" t="s">
        <v>22</v>
      </c>
      <c r="U6" s="73" t="s">
        <v>23</v>
      </c>
      <c r="V6" s="73"/>
      <c r="W6" s="73"/>
      <c r="X6" s="9" t="s">
        <v>24</v>
      </c>
      <c r="Y6" s="9"/>
      <c r="Z6" s="9"/>
      <c r="AA6" s="74" t="s">
        <v>19</v>
      </c>
    </row>
    <row r="7" customFormat="false" ht="49.5" hidden="false" customHeight="true" outlineLevel="0" collapsed="false">
      <c r="A7" s="66"/>
      <c r="B7" s="67"/>
      <c r="C7" s="68"/>
      <c r="D7" s="69"/>
      <c r="E7" s="69"/>
      <c r="F7" s="70"/>
      <c r="G7" s="75"/>
      <c r="H7" s="69"/>
      <c r="I7" s="69"/>
      <c r="J7" s="72"/>
      <c r="K7" s="70"/>
      <c r="L7" s="70"/>
      <c r="M7" s="9"/>
      <c r="N7" s="9"/>
      <c r="O7" s="9"/>
      <c r="P7" s="9"/>
      <c r="Q7" s="9"/>
      <c r="R7" s="9"/>
      <c r="S7" s="9"/>
      <c r="T7" s="9"/>
      <c r="U7" s="73"/>
      <c r="V7" s="73"/>
      <c r="W7" s="73"/>
      <c r="X7" s="9"/>
      <c r="Y7" s="9"/>
      <c r="Z7" s="9"/>
      <c r="AA7" s="74"/>
    </row>
    <row r="8" customFormat="false" ht="33.75" hidden="false" customHeight="true" outlineLevel="0" collapsed="false">
      <c r="A8" s="66"/>
      <c r="B8" s="76"/>
      <c r="C8" s="77"/>
      <c r="D8" s="78"/>
      <c r="E8" s="78"/>
      <c r="F8" s="79"/>
      <c r="G8" s="78"/>
      <c r="H8" s="80"/>
      <c r="I8" s="80"/>
      <c r="J8" s="78"/>
      <c r="K8" s="79"/>
      <c r="L8" s="79"/>
      <c r="M8" s="81" t="s">
        <v>25</v>
      </c>
      <c r="N8" s="82" t="s">
        <v>26</v>
      </c>
      <c r="O8" s="83" t="s">
        <v>27</v>
      </c>
      <c r="P8" s="83" t="s">
        <v>28</v>
      </c>
      <c r="Q8" s="83" t="s">
        <v>29</v>
      </c>
      <c r="R8" s="83" t="s">
        <v>26</v>
      </c>
      <c r="S8" s="83" t="s">
        <v>97</v>
      </c>
      <c r="T8" s="83" t="s">
        <v>26</v>
      </c>
      <c r="U8" s="83" t="s">
        <v>26</v>
      </c>
      <c r="V8" s="83" t="s">
        <v>27</v>
      </c>
      <c r="W8" s="83" t="s">
        <v>29</v>
      </c>
      <c r="X8" s="83" t="s">
        <v>26</v>
      </c>
      <c r="Y8" s="84" t="s">
        <v>27</v>
      </c>
      <c r="Z8" s="83" t="s">
        <v>29</v>
      </c>
      <c r="AA8" s="74"/>
    </row>
    <row r="9" customFormat="false" ht="18.75" hidden="false" customHeight="true" outlineLevel="0" collapsed="false">
      <c r="A9" s="85" t="s">
        <v>98</v>
      </c>
      <c r="B9" s="86"/>
      <c r="C9" s="86"/>
      <c r="D9" s="87"/>
      <c r="E9" s="88"/>
      <c r="F9" s="89"/>
      <c r="G9" s="90"/>
      <c r="H9" s="91"/>
      <c r="I9" s="92"/>
      <c r="J9" s="93"/>
      <c r="K9" s="90"/>
      <c r="L9" s="90"/>
      <c r="M9" s="94"/>
      <c r="N9" s="93"/>
      <c r="O9" s="93"/>
      <c r="P9" s="93"/>
      <c r="Q9" s="93" t="s">
        <v>93</v>
      </c>
      <c r="R9" s="93"/>
      <c r="S9" s="93"/>
      <c r="T9" s="93"/>
      <c r="U9" s="95"/>
      <c r="V9" s="93"/>
      <c r="W9" s="93"/>
      <c r="X9" s="93"/>
      <c r="Y9" s="93"/>
      <c r="Z9" s="93"/>
      <c r="AA9" s="96"/>
    </row>
    <row r="10" customFormat="false" ht="34.5" hidden="false" customHeight="true" outlineLevel="0" collapsed="false">
      <c r="A10" s="97" t="n">
        <v>42661</v>
      </c>
      <c r="B10" s="98" t="s">
        <v>99</v>
      </c>
      <c r="C10" s="35" t="s">
        <v>100</v>
      </c>
      <c r="D10" s="99" t="s">
        <v>101</v>
      </c>
      <c r="E10" s="100" t="s">
        <v>102</v>
      </c>
      <c r="F10" s="101" t="n">
        <v>42661</v>
      </c>
      <c r="G10" s="98"/>
      <c r="H10" s="102" t="s">
        <v>103</v>
      </c>
      <c r="I10" s="103" t="n">
        <v>43574</v>
      </c>
      <c r="J10" s="104" t="n">
        <v>500000000</v>
      </c>
      <c r="K10" s="105" t="n">
        <v>0.1012</v>
      </c>
      <c r="L10" s="106"/>
      <c r="M10" s="29" t="s">
        <v>46</v>
      </c>
      <c r="N10" s="104" t="n">
        <f aca="false">N11+N14</f>
        <v>200000000</v>
      </c>
      <c r="O10" s="104" t="n">
        <f aca="false">O11+O14</f>
        <v>3250000</v>
      </c>
      <c r="P10" s="104" t="n">
        <v>0</v>
      </c>
      <c r="Q10" s="104" t="n">
        <f aca="false">SUM(N10:P10)</f>
        <v>203250000</v>
      </c>
      <c r="R10" s="104" t="n">
        <f aca="false">300000000+N10</f>
        <v>500000000</v>
      </c>
      <c r="S10" s="104" t="n">
        <f aca="false">41570547.96+O10</f>
        <v>44820547.96</v>
      </c>
      <c r="T10" s="104" t="n">
        <v>0</v>
      </c>
      <c r="U10" s="104" t="n">
        <f aca="false">J36+J37-R10</f>
        <v>0</v>
      </c>
      <c r="V10" s="104" t="n">
        <f aca="false">(U10*K39/365*30)+(U10*K39/365*3)</f>
        <v>0</v>
      </c>
      <c r="W10" s="104" t="n">
        <f aca="false">U10+V10</f>
        <v>0</v>
      </c>
      <c r="X10" s="104"/>
      <c r="Y10" s="104"/>
      <c r="Z10" s="104"/>
      <c r="AA10" s="107"/>
    </row>
    <row r="11" s="120" customFormat="true" ht="27" hidden="false" customHeight="true" outlineLevel="0" collapsed="false">
      <c r="A11" s="108"/>
      <c r="B11" s="109"/>
      <c r="C11" s="110"/>
      <c r="D11" s="111"/>
      <c r="E11" s="112"/>
      <c r="F11" s="113"/>
      <c r="G11" s="114"/>
      <c r="H11" s="115"/>
      <c r="I11" s="116"/>
      <c r="J11" s="117"/>
      <c r="K11" s="114"/>
      <c r="L11" s="118"/>
      <c r="M11" s="34" t="s">
        <v>47</v>
      </c>
      <c r="N11" s="31" t="n">
        <f aca="false">N13</f>
        <v>100000000</v>
      </c>
      <c r="O11" s="31" t="n">
        <f aca="false">O12</f>
        <v>1612000</v>
      </c>
      <c r="P11" s="31" t="n">
        <f aca="false">P13</f>
        <v>0</v>
      </c>
      <c r="Q11" s="104" t="n">
        <f aca="false">N11+O11+P11</f>
        <v>101612000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9"/>
    </row>
    <row r="12" s="120" customFormat="true" ht="15" hidden="false" customHeight="true" outlineLevel="0" collapsed="false">
      <c r="A12" s="108"/>
      <c r="B12" s="109"/>
      <c r="C12" s="110"/>
      <c r="D12" s="111"/>
      <c r="E12" s="121"/>
      <c r="F12" s="113"/>
      <c r="G12" s="114"/>
      <c r="H12" s="115"/>
      <c r="I12" s="116"/>
      <c r="J12" s="117"/>
      <c r="K12" s="114"/>
      <c r="L12" s="118"/>
      <c r="M12" s="34" t="n">
        <v>43125</v>
      </c>
      <c r="N12" s="31" t="n">
        <v>0</v>
      </c>
      <c r="O12" s="31" t="n">
        <v>1612000</v>
      </c>
      <c r="P12" s="31"/>
      <c r="Q12" s="31"/>
      <c r="R12" s="116"/>
      <c r="S12" s="116"/>
      <c r="T12" s="116"/>
      <c r="U12" s="116"/>
      <c r="V12" s="116"/>
      <c r="W12" s="116"/>
      <c r="X12" s="116"/>
      <c r="Y12" s="116"/>
      <c r="Z12" s="116"/>
      <c r="AA12" s="119"/>
    </row>
    <row r="13" s="120" customFormat="true" ht="16.5" hidden="false" customHeight="true" outlineLevel="0" collapsed="false">
      <c r="A13" s="108"/>
      <c r="B13" s="109"/>
      <c r="C13" s="110"/>
      <c r="D13" s="111"/>
      <c r="E13" s="121"/>
      <c r="F13" s="113"/>
      <c r="G13" s="114"/>
      <c r="H13" s="115"/>
      <c r="I13" s="116"/>
      <c r="J13" s="117"/>
      <c r="K13" s="114"/>
      <c r="L13" s="118"/>
      <c r="M13" s="34" t="n">
        <v>43130</v>
      </c>
      <c r="N13" s="31" t="n">
        <v>100000000</v>
      </c>
      <c r="O13" s="31"/>
      <c r="P13" s="31"/>
      <c r="Q13" s="31"/>
      <c r="R13" s="116"/>
      <c r="S13" s="116"/>
      <c r="T13" s="116"/>
      <c r="U13" s="116"/>
      <c r="V13" s="116"/>
      <c r="W13" s="116"/>
      <c r="X13" s="116"/>
      <c r="Y13" s="116"/>
      <c r="Z13" s="116"/>
      <c r="AA13" s="119"/>
    </row>
    <row r="14" s="120" customFormat="true" ht="27.75" hidden="false" customHeight="true" outlineLevel="0" collapsed="false">
      <c r="A14" s="108"/>
      <c r="B14" s="109"/>
      <c r="C14" s="110"/>
      <c r="D14" s="111"/>
      <c r="E14" s="112"/>
      <c r="F14" s="113"/>
      <c r="G14" s="114"/>
      <c r="H14" s="115"/>
      <c r="I14" s="116"/>
      <c r="J14" s="117"/>
      <c r="K14" s="114"/>
      <c r="L14" s="118"/>
      <c r="M14" s="34" t="s">
        <v>48</v>
      </c>
      <c r="N14" s="31" t="n">
        <f aca="false">N15</f>
        <v>100000000</v>
      </c>
      <c r="O14" s="31" t="n">
        <f aca="false">O15</f>
        <v>1638000</v>
      </c>
      <c r="P14" s="31" t="n">
        <f aca="false">P15</f>
        <v>0</v>
      </c>
      <c r="Q14" s="31" t="n">
        <f aca="false">N14+O14+P14</f>
        <v>101638000</v>
      </c>
      <c r="R14" s="116"/>
      <c r="S14" s="116"/>
      <c r="T14" s="116"/>
      <c r="U14" s="116"/>
      <c r="V14" s="116"/>
      <c r="W14" s="116"/>
      <c r="X14" s="116"/>
      <c r="Y14" s="116"/>
      <c r="Z14" s="116"/>
      <c r="AA14" s="119"/>
    </row>
    <row r="15" s="120" customFormat="true" ht="17.25" hidden="false" customHeight="true" outlineLevel="0" collapsed="false">
      <c r="A15" s="108"/>
      <c r="B15" s="109"/>
      <c r="C15" s="110"/>
      <c r="D15" s="111"/>
      <c r="E15" s="121"/>
      <c r="F15" s="113"/>
      <c r="G15" s="114"/>
      <c r="H15" s="115"/>
      <c r="I15" s="116"/>
      <c r="J15" s="117"/>
      <c r="K15" s="114"/>
      <c r="L15" s="118"/>
      <c r="M15" s="34" t="n">
        <v>43133</v>
      </c>
      <c r="N15" s="31" t="n">
        <v>100000000</v>
      </c>
      <c r="O15" s="31" t="n">
        <v>1638000</v>
      </c>
      <c r="P15" s="31"/>
      <c r="Q15" s="31"/>
      <c r="R15" s="116"/>
      <c r="S15" s="116"/>
      <c r="T15" s="116"/>
      <c r="U15" s="116"/>
      <c r="V15" s="116"/>
      <c r="W15" s="116"/>
      <c r="X15" s="116"/>
      <c r="Y15" s="116"/>
      <c r="Z15" s="116"/>
      <c r="AA15" s="119"/>
    </row>
    <row r="16" s="120" customFormat="true" ht="25.5" hidden="true" customHeight="true" outlineLevel="0" collapsed="false">
      <c r="A16" s="108"/>
      <c r="B16" s="109"/>
      <c r="C16" s="110"/>
      <c r="D16" s="111"/>
      <c r="E16" s="112"/>
      <c r="F16" s="113"/>
      <c r="G16" s="114"/>
      <c r="H16" s="115"/>
      <c r="I16" s="116"/>
      <c r="J16" s="117"/>
      <c r="K16" s="114"/>
      <c r="L16" s="118"/>
      <c r="M16" s="34" t="s">
        <v>50</v>
      </c>
      <c r="N16" s="31" t="n">
        <f aca="false">N17</f>
        <v>0</v>
      </c>
      <c r="O16" s="31" t="n">
        <f aca="false">O17</f>
        <v>0</v>
      </c>
      <c r="P16" s="31" t="n">
        <f aca="false">P17</f>
        <v>0</v>
      </c>
      <c r="Q16" s="104" t="n">
        <f aca="false">N16+O16+P16</f>
        <v>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9"/>
    </row>
    <row r="17" s="120" customFormat="true" ht="12.75" hidden="true" customHeight="true" outlineLevel="0" collapsed="false">
      <c r="A17" s="108"/>
      <c r="B17" s="109"/>
      <c r="C17" s="110"/>
      <c r="D17" s="111"/>
      <c r="E17" s="121"/>
      <c r="F17" s="113"/>
      <c r="G17" s="114"/>
      <c r="H17" s="115"/>
      <c r="I17" s="116"/>
      <c r="J17" s="117"/>
      <c r="K17" s="114"/>
      <c r="L17" s="118"/>
      <c r="M17" s="34"/>
      <c r="N17" s="31"/>
      <c r="O17" s="31"/>
      <c r="P17" s="31"/>
      <c r="Q17" s="31"/>
      <c r="R17" s="116"/>
      <c r="S17" s="116"/>
      <c r="T17" s="116"/>
      <c r="U17" s="116"/>
      <c r="V17" s="116"/>
      <c r="W17" s="116"/>
      <c r="X17" s="116"/>
      <c r="Y17" s="116"/>
      <c r="Z17" s="116"/>
      <c r="AA17" s="119"/>
    </row>
    <row r="18" s="120" customFormat="true" ht="25.5" hidden="true" customHeight="true" outlineLevel="0" collapsed="false">
      <c r="A18" s="108"/>
      <c r="B18" s="109"/>
      <c r="C18" s="110"/>
      <c r="D18" s="111"/>
      <c r="E18" s="112"/>
      <c r="F18" s="113"/>
      <c r="G18" s="114"/>
      <c r="H18" s="115"/>
      <c r="I18" s="116"/>
      <c r="J18" s="117"/>
      <c r="K18" s="114"/>
      <c r="L18" s="118"/>
      <c r="M18" s="34" t="s">
        <v>51</v>
      </c>
      <c r="N18" s="31" t="n">
        <f aca="false">N19</f>
        <v>0</v>
      </c>
      <c r="O18" s="31" t="n">
        <f aca="false">O19</f>
        <v>0</v>
      </c>
      <c r="P18" s="31" t="n">
        <f aca="false">P19</f>
        <v>0</v>
      </c>
      <c r="Q18" s="104" t="n">
        <f aca="false">N18+O18+P18</f>
        <v>0</v>
      </c>
      <c r="R18" s="116"/>
      <c r="S18" s="116"/>
      <c r="T18" s="116"/>
      <c r="U18" s="116"/>
      <c r="V18" s="116"/>
      <c r="W18" s="116"/>
      <c r="X18" s="116"/>
      <c r="Y18" s="116"/>
      <c r="Z18" s="116"/>
      <c r="AA18" s="119"/>
    </row>
    <row r="19" s="120" customFormat="true" ht="12.75" hidden="true" customHeight="true" outlineLevel="0" collapsed="false">
      <c r="A19" s="108"/>
      <c r="B19" s="109"/>
      <c r="C19" s="110"/>
      <c r="D19" s="111"/>
      <c r="E19" s="121"/>
      <c r="F19" s="113"/>
      <c r="G19" s="114"/>
      <c r="H19" s="115"/>
      <c r="I19" s="116"/>
      <c r="J19" s="117"/>
      <c r="K19" s="114"/>
      <c r="L19" s="118"/>
      <c r="M19" s="34"/>
      <c r="N19" s="31"/>
      <c r="O19" s="31"/>
      <c r="P19" s="31"/>
      <c r="Q19" s="31"/>
      <c r="R19" s="116"/>
      <c r="S19" s="116"/>
      <c r="T19" s="116"/>
      <c r="U19" s="116"/>
      <c r="V19" s="116"/>
      <c r="W19" s="116"/>
      <c r="X19" s="116"/>
      <c r="Y19" s="116"/>
      <c r="Z19" s="116"/>
      <c r="AA19" s="119"/>
    </row>
    <row r="20" s="120" customFormat="true" ht="25.5" hidden="true" customHeight="true" outlineLevel="0" collapsed="false">
      <c r="A20" s="108"/>
      <c r="B20" s="109"/>
      <c r="C20" s="110"/>
      <c r="D20" s="111"/>
      <c r="E20" s="112"/>
      <c r="F20" s="113"/>
      <c r="G20" s="114"/>
      <c r="H20" s="115"/>
      <c r="I20" s="116"/>
      <c r="J20" s="117"/>
      <c r="K20" s="114"/>
      <c r="L20" s="118"/>
      <c r="M20" s="34" t="s">
        <v>61</v>
      </c>
      <c r="N20" s="31" t="n">
        <f aca="false">N21</f>
        <v>0</v>
      </c>
      <c r="O20" s="31" t="n">
        <f aca="false">O21</f>
        <v>0</v>
      </c>
      <c r="P20" s="31" t="n">
        <f aca="false">P21</f>
        <v>0</v>
      </c>
      <c r="Q20" s="104" t="n">
        <f aca="false">N20+O20+P20</f>
        <v>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9"/>
    </row>
    <row r="21" s="120" customFormat="true" ht="12.75" hidden="true" customHeight="true" outlineLevel="0" collapsed="false">
      <c r="A21" s="108"/>
      <c r="B21" s="109"/>
      <c r="C21" s="110"/>
      <c r="D21" s="111"/>
      <c r="E21" s="121"/>
      <c r="F21" s="113"/>
      <c r="G21" s="114"/>
      <c r="H21" s="115"/>
      <c r="I21" s="116"/>
      <c r="J21" s="117"/>
      <c r="K21" s="114"/>
      <c r="L21" s="118"/>
      <c r="M21" s="34"/>
      <c r="N21" s="31"/>
      <c r="O21" s="31"/>
      <c r="P21" s="31"/>
      <c r="Q21" s="31"/>
      <c r="R21" s="116"/>
      <c r="S21" s="116"/>
      <c r="T21" s="116"/>
      <c r="U21" s="116"/>
      <c r="V21" s="116"/>
      <c r="W21" s="116"/>
      <c r="X21" s="116"/>
      <c r="Y21" s="116"/>
      <c r="Z21" s="116"/>
      <c r="AA21" s="119"/>
    </row>
    <row r="22" s="120" customFormat="true" ht="25.5" hidden="true" customHeight="true" outlineLevel="0" collapsed="false">
      <c r="A22" s="108"/>
      <c r="B22" s="109"/>
      <c r="C22" s="110"/>
      <c r="D22" s="111"/>
      <c r="E22" s="112"/>
      <c r="F22" s="113"/>
      <c r="G22" s="114"/>
      <c r="H22" s="115"/>
      <c r="I22" s="116"/>
      <c r="J22" s="117"/>
      <c r="K22" s="114"/>
      <c r="L22" s="118"/>
      <c r="M22" s="34" t="s">
        <v>62</v>
      </c>
      <c r="N22" s="31" t="n">
        <f aca="false">N23</f>
        <v>0</v>
      </c>
      <c r="O22" s="31" t="n">
        <f aca="false">O23</f>
        <v>0</v>
      </c>
      <c r="P22" s="31" t="n">
        <f aca="false">P23</f>
        <v>0</v>
      </c>
      <c r="Q22" s="104" t="n">
        <f aca="false">N22+O22+P22</f>
        <v>0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9"/>
    </row>
    <row r="23" s="120" customFormat="true" ht="12.75" hidden="true" customHeight="true" outlineLevel="0" collapsed="false">
      <c r="A23" s="108"/>
      <c r="B23" s="109"/>
      <c r="C23" s="110"/>
      <c r="D23" s="111"/>
      <c r="E23" s="121"/>
      <c r="F23" s="113"/>
      <c r="G23" s="114"/>
      <c r="H23" s="115"/>
      <c r="I23" s="116"/>
      <c r="J23" s="117"/>
      <c r="K23" s="114"/>
      <c r="L23" s="118"/>
      <c r="M23" s="34"/>
      <c r="N23" s="31"/>
      <c r="O23" s="31"/>
      <c r="P23" s="31"/>
      <c r="Q23" s="31"/>
      <c r="R23" s="116"/>
      <c r="S23" s="116"/>
      <c r="T23" s="116"/>
      <c r="U23" s="116"/>
      <c r="V23" s="116"/>
      <c r="W23" s="116"/>
      <c r="X23" s="116"/>
      <c r="Y23" s="116"/>
      <c r="Z23" s="116"/>
      <c r="AA23" s="119"/>
    </row>
    <row r="24" s="120" customFormat="true" ht="25.5" hidden="true" customHeight="true" outlineLevel="0" collapsed="false">
      <c r="A24" s="108"/>
      <c r="B24" s="109"/>
      <c r="C24" s="110"/>
      <c r="D24" s="111"/>
      <c r="E24" s="112"/>
      <c r="F24" s="113"/>
      <c r="G24" s="114"/>
      <c r="H24" s="115"/>
      <c r="I24" s="116"/>
      <c r="J24" s="117"/>
      <c r="K24" s="114"/>
      <c r="L24" s="118"/>
      <c r="M24" s="34" t="s">
        <v>63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104" t="n">
        <f aca="false">N24+O24+P24</f>
        <v>0</v>
      </c>
      <c r="R24" s="116"/>
      <c r="S24" s="116"/>
      <c r="T24" s="116"/>
      <c r="U24" s="116"/>
      <c r="V24" s="116"/>
      <c r="W24" s="116"/>
      <c r="X24" s="116"/>
      <c r="Y24" s="116"/>
      <c r="Z24" s="116"/>
      <c r="AA24" s="119"/>
    </row>
    <row r="25" s="120" customFormat="true" ht="12.75" hidden="true" customHeight="true" outlineLevel="0" collapsed="false">
      <c r="A25" s="108"/>
      <c r="B25" s="109"/>
      <c r="C25" s="110"/>
      <c r="D25" s="111"/>
      <c r="E25" s="121"/>
      <c r="F25" s="113"/>
      <c r="G25" s="114"/>
      <c r="H25" s="115"/>
      <c r="I25" s="116"/>
      <c r="J25" s="117"/>
      <c r="K25" s="114"/>
      <c r="L25" s="118"/>
      <c r="M25" s="34"/>
      <c r="N25" s="31"/>
      <c r="O25" s="31"/>
      <c r="P25" s="31"/>
      <c r="Q25" s="31"/>
      <c r="R25" s="116"/>
      <c r="S25" s="116"/>
      <c r="T25" s="116"/>
      <c r="U25" s="116"/>
      <c r="V25" s="116"/>
      <c r="W25" s="116"/>
      <c r="X25" s="116"/>
      <c r="Y25" s="116"/>
      <c r="Z25" s="116"/>
      <c r="AA25" s="119"/>
    </row>
    <row r="26" s="120" customFormat="true" ht="25.5" hidden="true" customHeight="true" outlineLevel="0" collapsed="false">
      <c r="A26" s="108"/>
      <c r="B26" s="109"/>
      <c r="C26" s="110"/>
      <c r="D26" s="111"/>
      <c r="E26" s="112"/>
      <c r="F26" s="113"/>
      <c r="G26" s="114"/>
      <c r="H26" s="115"/>
      <c r="I26" s="116"/>
      <c r="J26" s="117"/>
      <c r="K26" s="114"/>
      <c r="L26" s="118"/>
      <c r="M26" s="34" t="s">
        <v>64</v>
      </c>
      <c r="N26" s="31" t="n">
        <f aca="false">N27</f>
        <v>0</v>
      </c>
      <c r="O26" s="31" t="n">
        <f aca="false">O27</f>
        <v>0</v>
      </c>
      <c r="P26" s="31" t="n">
        <f aca="false">P27</f>
        <v>0</v>
      </c>
      <c r="Q26" s="104" t="n">
        <f aca="false">N26+O26+P26</f>
        <v>0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9"/>
    </row>
    <row r="27" s="120" customFormat="true" ht="12.75" hidden="true" customHeight="true" outlineLevel="0" collapsed="false">
      <c r="A27" s="108"/>
      <c r="B27" s="109"/>
      <c r="C27" s="110"/>
      <c r="D27" s="111"/>
      <c r="E27" s="121"/>
      <c r="F27" s="113"/>
      <c r="G27" s="114"/>
      <c r="H27" s="115"/>
      <c r="I27" s="116"/>
      <c r="J27" s="117"/>
      <c r="K27" s="114"/>
      <c r="L27" s="118"/>
      <c r="M27" s="34"/>
      <c r="N27" s="31"/>
      <c r="O27" s="31"/>
      <c r="P27" s="31"/>
      <c r="Q27" s="31"/>
      <c r="R27" s="116"/>
      <c r="S27" s="116"/>
      <c r="T27" s="116"/>
      <c r="U27" s="116"/>
      <c r="V27" s="116"/>
      <c r="W27" s="116"/>
      <c r="X27" s="116"/>
      <c r="Y27" s="116"/>
      <c r="Z27" s="116"/>
      <c r="AA27" s="119"/>
    </row>
    <row r="28" s="120" customFormat="true" ht="25.5" hidden="true" customHeight="true" outlineLevel="0" collapsed="false">
      <c r="A28" s="108"/>
      <c r="B28" s="109"/>
      <c r="C28" s="110"/>
      <c r="D28" s="111"/>
      <c r="E28" s="112"/>
      <c r="F28" s="113"/>
      <c r="G28" s="114"/>
      <c r="H28" s="115"/>
      <c r="I28" s="116"/>
      <c r="J28" s="117"/>
      <c r="K28" s="114"/>
      <c r="L28" s="118"/>
      <c r="M28" s="34" t="s">
        <v>65</v>
      </c>
      <c r="N28" s="31" t="n">
        <f aca="false">N29</f>
        <v>0</v>
      </c>
      <c r="O28" s="31" t="n">
        <f aca="false">O29</f>
        <v>0</v>
      </c>
      <c r="P28" s="31" t="n">
        <f aca="false">P29</f>
        <v>0</v>
      </c>
      <c r="Q28" s="104" t="n">
        <f aca="false">N28+O28+P28</f>
        <v>0</v>
      </c>
      <c r="R28" s="116"/>
      <c r="S28" s="116"/>
      <c r="T28" s="116"/>
      <c r="U28" s="116"/>
      <c r="V28" s="116"/>
      <c r="W28" s="116"/>
      <c r="X28" s="116"/>
      <c r="Y28" s="116"/>
      <c r="Z28" s="116"/>
      <c r="AA28" s="119"/>
    </row>
    <row r="29" s="120" customFormat="true" ht="12.75" hidden="true" customHeight="true" outlineLevel="0" collapsed="false">
      <c r="A29" s="108"/>
      <c r="B29" s="109"/>
      <c r="C29" s="110"/>
      <c r="D29" s="111"/>
      <c r="E29" s="121"/>
      <c r="F29" s="113"/>
      <c r="G29" s="114"/>
      <c r="H29" s="115"/>
      <c r="I29" s="116"/>
      <c r="J29" s="117"/>
      <c r="K29" s="114"/>
      <c r="L29" s="118"/>
      <c r="M29" s="34"/>
      <c r="N29" s="31"/>
      <c r="O29" s="31"/>
      <c r="P29" s="31"/>
      <c r="Q29" s="31"/>
      <c r="R29" s="116"/>
      <c r="S29" s="116"/>
      <c r="T29" s="116"/>
      <c r="U29" s="116"/>
      <c r="V29" s="116"/>
      <c r="W29" s="116"/>
      <c r="X29" s="116"/>
      <c r="Y29" s="116"/>
      <c r="Z29" s="116"/>
      <c r="AA29" s="119"/>
    </row>
    <row r="30" s="120" customFormat="true" ht="25.5" hidden="true" customHeight="true" outlineLevel="0" collapsed="false">
      <c r="A30" s="108"/>
      <c r="B30" s="109"/>
      <c r="C30" s="110"/>
      <c r="D30" s="111"/>
      <c r="E30" s="112"/>
      <c r="F30" s="113"/>
      <c r="G30" s="114"/>
      <c r="H30" s="115"/>
      <c r="I30" s="116"/>
      <c r="J30" s="117"/>
      <c r="K30" s="114"/>
      <c r="L30" s="118"/>
      <c r="M30" s="34" t="s">
        <v>66</v>
      </c>
      <c r="N30" s="31" t="n">
        <f aca="false">N31</f>
        <v>0</v>
      </c>
      <c r="O30" s="31" t="n">
        <f aca="false">O32</f>
        <v>0</v>
      </c>
      <c r="P30" s="31" t="n">
        <f aca="false">P31</f>
        <v>0</v>
      </c>
      <c r="Q30" s="31" t="n">
        <f aca="false">N30+O30+P30</f>
        <v>0</v>
      </c>
      <c r="R30" s="31"/>
      <c r="S30" s="116"/>
      <c r="T30" s="116"/>
      <c r="U30" s="116"/>
      <c r="V30" s="116"/>
      <c r="W30" s="116"/>
      <c r="X30" s="116"/>
      <c r="Y30" s="116"/>
      <c r="Z30" s="116"/>
      <c r="AA30" s="119"/>
    </row>
    <row r="31" s="120" customFormat="true" ht="12.75" hidden="true" customHeight="true" outlineLevel="0" collapsed="false">
      <c r="A31" s="108"/>
      <c r="B31" s="109"/>
      <c r="C31" s="110"/>
      <c r="D31" s="111"/>
      <c r="E31" s="121"/>
      <c r="F31" s="113"/>
      <c r="G31" s="114"/>
      <c r="H31" s="115"/>
      <c r="I31" s="116"/>
      <c r="J31" s="117"/>
      <c r="K31" s="114"/>
      <c r="L31" s="118"/>
      <c r="M31" s="34"/>
      <c r="N31" s="31"/>
      <c r="O31" s="31"/>
      <c r="P31" s="31"/>
      <c r="Q31" s="31"/>
      <c r="R31" s="116"/>
      <c r="S31" s="116"/>
      <c r="T31" s="116"/>
      <c r="U31" s="116"/>
      <c r="V31" s="116"/>
      <c r="W31" s="116"/>
      <c r="X31" s="116"/>
      <c r="Y31" s="116"/>
      <c r="Z31" s="116"/>
      <c r="AA31" s="119"/>
    </row>
    <row r="32" s="120" customFormat="true" ht="12.75" hidden="true" customHeight="true" outlineLevel="0" collapsed="false">
      <c r="A32" s="108"/>
      <c r="B32" s="109"/>
      <c r="C32" s="110"/>
      <c r="D32" s="111"/>
      <c r="E32" s="121"/>
      <c r="F32" s="113"/>
      <c r="G32" s="114"/>
      <c r="H32" s="115"/>
      <c r="I32" s="116"/>
      <c r="J32" s="117"/>
      <c r="K32" s="114"/>
      <c r="L32" s="118"/>
      <c r="M32" s="34"/>
      <c r="N32" s="31"/>
      <c r="O32" s="31"/>
      <c r="P32" s="31"/>
      <c r="Q32" s="31"/>
      <c r="R32" s="116"/>
      <c r="S32" s="116"/>
      <c r="T32" s="116"/>
      <c r="U32" s="116"/>
      <c r="V32" s="116"/>
      <c r="W32" s="116"/>
      <c r="X32" s="116"/>
      <c r="Y32" s="116"/>
      <c r="Z32" s="116"/>
      <c r="AA32" s="119"/>
    </row>
    <row r="33" s="120" customFormat="true" ht="25.5" hidden="true" customHeight="true" outlineLevel="0" collapsed="false">
      <c r="A33" s="108"/>
      <c r="B33" s="109"/>
      <c r="C33" s="110"/>
      <c r="D33" s="111"/>
      <c r="E33" s="112"/>
      <c r="F33" s="113"/>
      <c r="G33" s="114"/>
      <c r="H33" s="115"/>
      <c r="I33" s="116"/>
      <c r="J33" s="117"/>
      <c r="K33" s="114"/>
      <c r="L33" s="118"/>
      <c r="M33" s="34" t="s">
        <v>67</v>
      </c>
      <c r="N33" s="31" t="n">
        <f aca="false">N34</f>
        <v>0</v>
      </c>
      <c r="O33" s="31" t="n">
        <f aca="false">O34</f>
        <v>0</v>
      </c>
      <c r="P33" s="31" t="n">
        <f aca="false">P34</f>
        <v>0</v>
      </c>
      <c r="Q33" s="104" t="n">
        <f aca="false">N33+O33+P33</f>
        <v>0</v>
      </c>
      <c r="R33" s="31"/>
      <c r="S33" s="116"/>
      <c r="T33" s="116"/>
      <c r="U33" s="116"/>
      <c r="V33" s="116"/>
      <c r="W33" s="116"/>
      <c r="X33" s="116"/>
      <c r="Y33" s="116"/>
      <c r="Z33" s="116"/>
      <c r="AA33" s="119"/>
    </row>
    <row r="34" s="120" customFormat="true" ht="12.75" hidden="true" customHeight="true" outlineLevel="0" collapsed="false">
      <c r="A34" s="108"/>
      <c r="B34" s="109"/>
      <c r="C34" s="110"/>
      <c r="D34" s="111"/>
      <c r="E34" s="121"/>
      <c r="F34" s="113"/>
      <c r="G34" s="114"/>
      <c r="H34" s="115"/>
      <c r="I34" s="116"/>
      <c r="J34" s="117"/>
      <c r="K34" s="114"/>
      <c r="L34" s="118"/>
      <c r="M34" s="34"/>
      <c r="N34" s="31"/>
      <c r="O34" s="31"/>
      <c r="P34" s="31"/>
      <c r="Q34" s="31"/>
      <c r="R34" s="116"/>
      <c r="S34" s="116"/>
      <c r="T34" s="116"/>
      <c r="U34" s="116"/>
      <c r="V34" s="116"/>
      <c r="W34" s="116"/>
      <c r="X34" s="116"/>
      <c r="Y34" s="116"/>
      <c r="Z34" s="116"/>
      <c r="AA34" s="119"/>
    </row>
    <row r="35" s="120" customFormat="true" ht="12.75" hidden="true" customHeight="true" outlineLevel="0" collapsed="false">
      <c r="A35" s="108"/>
      <c r="B35" s="109"/>
      <c r="C35" s="110"/>
      <c r="D35" s="111"/>
      <c r="E35" s="121"/>
      <c r="F35" s="113"/>
      <c r="G35" s="114"/>
      <c r="H35" s="115"/>
      <c r="I35" s="116"/>
      <c r="J35" s="117"/>
      <c r="K35" s="114"/>
      <c r="L35" s="118"/>
      <c r="M35" s="34"/>
      <c r="N35" s="31"/>
      <c r="O35" s="31"/>
      <c r="P35" s="31"/>
      <c r="Q35" s="31"/>
      <c r="R35" s="116"/>
      <c r="S35" s="116"/>
      <c r="T35" s="116"/>
      <c r="U35" s="116"/>
      <c r="V35" s="116"/>
      <c r="W35" s="116"/>
      <c r="X35" s="116"/>
      <c r="Y35" s="116"/>
      <c r="Z35" s="116"/>
      <c r="AA35" s="119"/>
    </row>
    <row r="36" customFormat="false" ht="33.75" hidden="false" customHeight="false" outlineLevel="0" collapsed="false">
      <c r="A36" s="97" t="n">
        <v>42748</v>
      </c>
      <c r="B36" s="98"/>
      <c r="C36" s="35" t="s">
        <v>100</v>
      </c>
      <c r="D36" s="99" t="s">
        <v>101</v>
      </c>
      <c r="E36" s="100" t="s">
        <v>102</v>
      </c>
      <c r="F36" s="122" t="n">
        <v>42661</v>
      </c>
      <c r="G36" s="24"/>
      <c r="H36" s="35" t="s">
        <v>103</v>
      </c>
      <c r="I36" s="36" t="n">
        <v>43574</v>
      </c>
      <c r="J36" s="31" t="n">
        <v>150000000</v>
      </c>
      <c r="K36" s="105" t="n">
        <v>0.1012</v>
      </c>
      <c r="L36" s="106"/>
      <c r="M36" s="29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7"/>
    </row>
    <row r="37" customFormat="false" ht="33.75" hidden="false" customHeight="false" outlineLevel="0" collapsed="false">
      <c r="A37" s="97" t="n">
        <v>42753</v>
      </c>
      <c r="B37" s="98"/>
      <c r="C37" s="35" t="s">
        <v>100</v>
      </c>
      <c r="D37" s="99" t="s">
        <v>101</v>
      </c>
      <c r="E37" s="100" t="s">
        <v>102</v>
      </c>
      <c r="F37" s="122" t="n">
        <v>42661</v>
      </c>
      <c r="G37" s="24"/>
      <c r="H37" s="35" t="s">
        <v>103</v>
      </c>
      <c r="I37" s="36" t="n">
        <v>43574</v>
      </c>
      <c r="J37" s="31" t="n">
        <v>350000000</v>
      </c>
      <c r="K37" s="105" t="n">
        <v>0.1012</v>
      </c>
      <c r="L37" s="106"/>
      <c r="M37" s="29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7"/>
    </row>
    <row r="38" customFormat="false" ht="33.75" hidden="false" customHeight="false" outlineLevel="0" collapsed="false">
      <c r="A38" s="97" t="n">
        <v>42909</v>
      </c>
      <c r="B38" s="98"/>
      <c r="C38" s="35" t="s">
        <v>100</v>
      </c>
      <c r="D38" s="99" t="s">
        <v>101</v>
      </c>
      <c r="E38" s="100" t="s">
        <v>104</v>
      </c>
      <c r="F38" s="122" t="n">
        <v>42909</v>
      </c>
      <c r="G38" s="24"/>
      <c r="H38" s="35" t="s">
        <v>103</v>
      </c>
      <c r="I38" s="36" t="n">
        <v>43574</v>
      </c>
      <c r="J38" s="31"/>
      <c r="K38" s="105" t="n">
        <v>0.0987</v>
      </c>
      <c r="L38" s="106"/>
      <c r="M38" s="29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7"/>
    </row>
    <row r="39" customFormat="false" ht="33.75" hidden="false" customHeight="false" outlineLevel="0" collapsed="false">
      <c r="A39" s="97" t="n">
        <v>43006</v>
      </c>
      <c r="B39" s="98"/>
      <c r="C39" s="35" t="s">
        <v>100</v>
      </c>
      <c r="D39" s="99" t="s">
        <v>101</v>
      </c>
      <c r="E39" s="100" t="s">
        <v>105</v>
      </c>
      <c r="F39" s="122" t="n">
        <v>43006</v>
      </c>
      <c r="G39" s="24"/>
      <c r="H39" s="35" t="s">
        <v>103</v>
      </c>
      <c r="I39" s="36" t="n">
        <v>43574</v>
      </c>
      <c r="J39" s="31"/>
      <c r="K39" s="105" t="n">
        <v>0.0949</v>
      </c>
      <c r="L39" s="106"/>
      <c r="M39" s="29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7"/>
    </row>
    <row r="40" customFormat="false" ht="35.25" hidden="false" customHeight="true" outlineLevel="0" collapsed="false">
      <c r="A40" s="97" t="n">
        <v>42744</v>
      </c>
      <c r="B40" s="98" t="s">
        <v>106</v>
      </c>
      <c r="C40" s="35" t="s">
        <v>100</v>
      </c>
      <c r="D40" s="99" t="s">
        <v>101</v>
      </c>
      <c r="E40" s="100" t="s">
        <v>107</v>
      </c>
      <c r="F40" s="101" t="n">
        <v>42744</v>
      </c>
      <c r="G40" s="98"/>
      <c r="H40" s="102" t="s">
        <v>103</v>
      </c>
      <c r="I40" s="103" t="n">
        <v>43838</v>
      </c>
      <c r="J40" s="104" t="n">
        <v>500000000</v>
      </c>
      <c r="K40" s="105" t="n">
        <v>0.1177</v>
      </c>
      <c r="L40" s="106"/>
      <c r="M40" s="29" t="s">
        <v>46</v>
      </c>
      <c r="N40" s="104" t="n">
        <f aca="false">N43</f>
        <v>500000000</v>
      </c>
      <c r="O40" s="104" t="n">
        <f aca="false">O41+O43+O45+O47+O49+O51</f>
        <v>8840000</v>
      </c>
      <c r="P40" s="104" t="n">
        <v>0</v>
      </c>
      <c r="Q40" s="104" t="n">
        <f aca="false">SUM(N40:P40)</f>
        <v>508840000</v>
      </c>
      <c r="R40" s="104" t="n">
        <f aca="false">N40</f>
        <v>500000000</v>
      </c>
      <c r="S40" s="104" t="n">
        <f aca="false">20695890.41+O40</f>
        <v>29535890.41</v>
      </c>
      <c r="T40" s="104" t="n">
        <v>0</v>
      </c>
      <c r="U40" s="104" t="n">
        <f aca="false">J57-R40</f>
        <v>0</v>
      </c>
      <c r="V40" s="104" t="n">
        <f aca="false">(U40*K58/365*37)</f>
        <v>0</v>
      </c>
      <c r="W40" s="104" t="n">
        <f aca="false">U40+V40</f>
        <v>0</v>
      </c>
      <c r="X40" s="104"/>
      <c r="Y40" s="104"/>
      <c r="Z40" s="104"/>
      <c r="AA40" s="107"/>
    </row>
    <row r="41" s="120" customFormat="true" ht="24.95" hidden="false" customHeight="true" outlineLevel="0" collapsed="false">
      <c r="A41" s="108"/>
      <c r="B41" s="109"/>
      <c r="C41" s="110"/>
      <c r="D41" s="111"/>
      <c r="E41" s="112"/>
      <c r="F41" s="113"/>
      <c r="G41" s="114"/>
      <c r="H41" s="115"/>
      <c r="I41" s="116"/>
      <c r="J41" s="117"/>
      <c r="K41" s="114"/>
      <c r="L41" s="118"/>
      <c r="M41" s="34" t="s">
        <v>47</v>
      </c>
      <c r="N41" s="31" t="n">
        <f aca="false">N42</f>
        <v>0</v>
      </c>
      <c r="O41" s="31" t="n">
        <f aca="false">O42</f>
        <v>4030000</v>
      </c>
      <c r="P41" s="31" t="n">
        <f aca="false">P42</f>
        <v>0</v>
      </c>
      <c r="Q41" s="104" t="n">
        <f aca="false">N41+O41+P41</f>
        <v>4030000</v>
      </c>
      <c r="R41" s="116"/>
      <c r="S41" s="116"/>
      <c r="T41" s="116"/>
      <c r="U41" s="116"/>
      <c r="V41" s="116"/>
      <c r="W41" s="116"/>
      <c r="X41" s="116"/>
      <c r="Y41" s="116"/>
      <c r="Z41" s="116"/>
      <c r="AA41" s="119"/>
    </row>
    <row r="42" s="120" customFormat="true" ht="16.5" hidden="false" customHeight="true" outlineLevel="0" collapsed="false">
      <c r="A42" s="108"/>
      <c r="B42" s="109"/>
      <c r="C42" s="110"/>
      <c r="D42" s="111"/>
      <c r="E42" s="121"/>
      <c r="F42" s="113"/>
      <c r="G42" s="114"/>
      <c r="H42" s="115"/>
      <c r="I42" s="116"/>
      <c r="J42" s="117"/>
      <c r="K42" s="114"/>
      <c r="L42" s="118"/>
      <c r="M42" s="34" t="n">
        <v>43125</v>
      </c>
      <c r="N42" s="31" t="n">
        <v>0</v>
      </c>
      <c r="O42" s="31" t="n">
        <v>4030000</v>
      </c>
      <c r="P42" s="31"/>
      <c r="Q42" s="31"/>
      <c r="R42" s="116"/>
      <c r="S42" s="116"/>
      <c r="T42" s="116"/>
      <c r="U42" s="116"/>
      <c r="V42" s="116"/>
      <c r="W42" s="116"/>
      <c r="X42" s="116"/>
      <c r="Y42" s="116"/>
      <c r="Z42" s="116"/>
      <c r="AA42" s="119"/>
    </row>
    <row r="43" s="120" customFormat="true" ht="24.95" hidden="false" customHeight="true" outlineLevel="0" collapsed="false">
      <c r="A43" s="108"/>
      <c r="B43" s="109"/>
      <c r="C43" s="110"/>
      <c r="D43" s="111"/>
      <c r="E43" s="112"/>
      <c r="F43" s="113"/>
      <c r="G43" s="114"/>
      <c r="H43" s="115"/>
      <c r="I43" s="116"/>
      <c r="J43" s="117"/>
      <c r="K43" s="114"/>
      <c r="L43" s="118"/>
      <c r="M43" s="34" t="s">
        <v>48</v>
      </c>
      <c r="N43" s="31" t="n">
        <f aca="false">N44</f>
        <v>500000000</v>
      </c>
      <c r="O43" s="31" t="n">
        <f aca="false">O44</f>
        <v>4810000</v>
      </c>
      <c r="P43" s="31" t="n">
        <f aca="false">P44</f>
        <v>0</v>
      </c>
      <c r="Q43" s="104" t="n">
        <f aca="false">N43+O43+P43</f>
        <v>504810000</v>
      </c>
      <c r="R43" s="116"/>
      <c r="S43" s="116"/>
      <c r="T43" s="116"/>
      <c r="U43" s="116"/>
      <c r="V43" s="116"/>
      <c r="W43" s="116"/>
      <c r="X43" s="116"/>
      <c r="Y43" s="116"/>
      <c r="Z43" s="116"/>
      <c r="AA43" s="119"/>
    </row>
    <row r="44" s="120" customFormat="true" ht="16.5" hidden="false" customHeight="true" outlineLevel="0" collapsed="false">
      <c r="A44" s="108"/>
      <c r="B44" s="109"/>
      <c r="C44" s="110"/>
      <c r="D44" s="111"/>
      <c r="E44" s="121"/>
      <c r="F44" s="113"/>
      <c r="G44" s="114"/>
      <c r="H44" s="115"/>
      <c r="I44" s="116"/>
      <c r="J44" s="117"/>
      <c r="K44" s="114"/>
      <c r="L44" s="118"/>
      <c r="M44" s="34" t="n">
        <v>43137</v>
      </c>
      <c r="N44" s="31" t="n">
        <v>500000000</v>
      </c>
      <c r="O44" s="31" t="n">
        <v>4810000</v>
      </c>
      <c r="P44" s="31"/>
      <c r="Q44" s="31"/>
      <c r="R44" s="116"/>
      <c r="S44" s="116"/>
      <c r="T44" s="116"/>
      <c r="U44" s="116"/>
      <c r="V44" s="116"/>
      <c r="W44" s="116"/>
      <c r="X44" s="116"/>
      <c r="Y44" s="116"/>
      <c r="Z44" s="116"/>
      <c r="AA44" s="119"/>
    </row>
    <row r="45" s="120" customFormat="true" ht="24.95" hidden="true" customHeight="true" outlineLevel="0" collapsed="false">
      <c r="A45" s="108"/>
      <c r="B45" s="109"/>
      <c r="C45" s="110"/>
      <c r="D45" s="111"/>
      <c r="E45" s="112"/>
      <c r="F45" s="113"/>
      <c r="G45" s="114"/>
      <c r="H45" s="115"/>
      <c r="I45" s="116"/>
      <c r="J45" s="117"/>
      <c r="K45" s="114"/>
      <c r="L45" s="118"/>
      <c r="M45" s="34" t="s">
        <v>64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104" t="n">
        <f aca="false">N45+O45+P45</f>
        <v>0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9"/>
    </row>
    <row r="46" s="120" customFormat="true" ht="16.5" hidden="true" customHeight="true" outlineLevel="0" collapsed="false">
      <c r="A46" s="108"/>
      <c r="B46" s="109"/>
      <c r="C46" s="110"/>
      <c r="D46" s="111"/>
      <c r="E46" s="121"/>
      <c r="F46" s="113"/>
      <c r="G46" s="114"/>
      <c r="H46" s="115"/>
      <c r="I46" s="116"/>
      <c r="J46" s="117"/>
      <c r="K46" s="114"/>
      <c r="L46" s="118"/>
      <c r="M46" s="34"/>
      <c r="N46" s="31"/>
      <c r="O46" s="31"/>
      <c r="P46" s="31"/>
      <c r="Q46" s="31"/>
      <c r="R46" s="116"/>
      <c r="S46" s="116"/>
      <c r="T46" s="116"/>
      <c r="U46" s="116"/>
      <c r="V46" s="116"/>
      <c r="W46" s="116"/>
      <c r="X46" s="116"/>
      <c r="Y46" s="116"/>
      <c r="Z46" s="116"/>
      <c r="AA46" s="119"/>
    </row>
    <row r="47" s="120" customFormat="true" ht="24.95" hidden="true" customHeight="true" outlineLevel="0" collapsed="false">
      <c r="A47" s="108"/>
      <c r="B47" s="109"/>
      <c r="C47" s="110"/>
      <c r="D47" s="111"/>
      <c r="E47" s="112"/>
      <c r="F47" s="113"/>
      <c r="G47" s="114"/>
      <c r="H47" s="115"/>
      <c r="I47" s="116"/>
      <c r="J47" s="117"/>
      <c r="K47" s="114"/>
      <c r="L47" s="118"/>
      <c r="M47" s="34" t="s">
        <v>65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104" t="n">
        <f aca="false">N47+O47+P47</f>
        <v>0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9"/>
    </row>
    <row r="48" s="120" customFormat="true" ht="16.5" hidden="true" customHeight="true" outlineLevel="0" collapsed="false">
      <c r="A48" s="108"/>
      <c r="B48" s="109"/>
      <c r="C48" s="110"/>
      <c r="D48" s="111"/>
      <c r="E48" s="121"/>
      <c r="F48" s="113"/>
      <c r="G48" s="114"/>
      <c r="H48" s="115"/>
      <c r="I48" s="116"/>
      <c r="J48" s="117"/>
      <c r="K48" s="114"/>
      <c r="L48" s="118"/>
      <c r="M48" s="34"/>
      <c r="N48" s="31"/>
      <c r="O48" s="31"/>
      <c r="P48" s="31"/>
      <c r="Q48" s="31"/>
      <c r="R48" s="116"/>
      <c r="S48" s="116"/>
      <c r="T48" s="116"/>
      <c r="U48" s="116"/>
      <c r="V48" s="116"/>
      <c r="W48" s="116"/>
      <c r="X48" s="116"/>
      <c r="Y48" s="116"/>
      <c r="Z48" s="116"/>
      <c r="AA48" s="119"/>
    </row>
    <row r="49" s="120" customFormat="true" ht="24.95" hidden="true" customHeight="true" outlineLevel="0" collapsed="false">
      <c r="A49" s="108"/>
      <c r="B49" s="109"/>
      <c r="C49" s="110"/>
      <c r="D49" s="111"/>
      <c r="E49" s="112"/>
      <c r="F49" s="113"/>
      <c r="G49" s="114"/>
      <c r="H49" s="115"/>
      <c r="I49" s="116"/>
      <c r="J49" s="117"/>
      <c r="K49" s="114"/>
      <c r="L49" s="118"/>
      <c r="M49" s="34" t="s">
        <v>66</v>
      </c>
      <c r="N49" s="31" t="n">
        <f aca="false">N50</f>
        <v>0</v>
      </c>
      <c r="O49" s="31" t="n">
        <f aca="false">O50</f>
        <v>0</v>
      </c>
      <c r="P49" s="31" t="n">
        <f aca="false">P50</f>
        <v>0</v>
      </c>
      <c r="Q49" s="104" t="n">
        <f aca="false">N49+O49+P49</f>
        <v>0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9"/>
    </row>
    <row r="50" s="120" customFormat="true" ht="16.5" hidden="true" customHeight="true" outlineLevel="0" collapsed="false">
      <c r="A50" s="108"/>
      <c r="B50" s="109"/>
      <c r="C50" s="110"/>
      <c r="D50" s="111"/>
      <c r="E50" s="121"/>
      <c r="F50" s="113"/>
      <c r="G50" s="114"/>
      <c r="H50" s="115"/>
      <c r="I50" s="116"/>
      <c r="J50" s="117"/>
      <c r="K50" s="114"/>
      <c r="L50" s="118"/>
      <c r="M50" s="34"/>
      <c r="N50" s="31"/>
      <c r="O50" s="31"/>
      <c r="P50" s="31"/>
      <c r="Q50" s="31"/>
      <c r="R50" s="116"/>
      <c r="S50" s="116"/>
      <c r="T50" s="116"/>
      <c r="U50" s="116"/>
      <c r="V50" s="116"/>
      <c r="W50" s="116"/>
      <c r="X50" s="116"/>
      <c r="Y50" s="116"/>
      <c r="Z50" s="116"/>
      <c r="AA50" s="119"/>
    </row>
    <row r="51" s="120" customFormat="true" ht="24.95" hidden="true" customHeight="true" outlineLevel="0" collapsed="false">
      <c r="A51" s="108"/>
      <c r="B51" s="109"/>
      <c r="C51" s="110"/>
      <c r="D51" s="111"/>
      <c r="E51" s="112"/>
      <c r="F51" s="113"/>
      <c r="G51" s="114"/>
      <c r="H51" s="115"/>
      <c r="I51" s="116"/>
      <c r="J51" s="117"/>
      <c r="K51" s="114"/>
      <c r="L51" s="118"/>
      <c r="M51" s="34" t="s">
        <v>67</v>
      </c>
      <c r="N51" s="31" t="n">
        <f aca="false">N52</f>
        <v>0</v>
      </c>
      <c r="O51" s="31" t="n">
        <f aca="false">O52</f>
        <v>0</v>
      </c>
      <c r="P51" s="31" t="n">
        <f aca="false">P52</f>
        <v>0</v>
      </c>
      <c r="Q51" s="104" t="n">
        <f aca="false">N51+O51+P51</f>
        <v>0</v>
      </c>
      <c r="R51" s="116"/>
      <c r="S51" s="116"/>
      <c r="T51" s="116"/>
      <c r="U51" s="116"/>
      <c r="V51" s="116"/>
      <c r="W51" s="116"/>
      <c r="X51" s="116"/>
      <c r="Y51" s="116"/>
      <c r="Z51" s="116"/>
      <c r="AA51" s="119"/>
    </row>
    <row r="52" s="120" customFormat="true" ht="16.5" hidden="true" customHeight="true" outlineLevel="0" collapsed="false">
      <c r="A52" s="108"/>
      <c r="B52" s="109"/>
      <c r="C52" s="110"/>
      <c r="D52" s="111"/>
      <c r="E52" s="121"/>
      <c r="F52" s="113"/>
      <c r="G52" s="114"/>
      <c r="H52" s="115"/>
      <c r="I52" s="116"/>
      <c r="J52" s="117"/>
      <c r="K52" s="114"/>
      <c r="L52" s="118"/>
      <c r="M52" s="34"/>
      <c r="N52" s="31"/>
      <c r="O52" s="31"/>
      <c r="P52" s="31"/>
      <c r="Q52" s="31"/>
      <c r="R52" s="116"/>
      <c r="S52" s="116"/>
      <c r="T52" s="116"/>
      <c r="U52" s="116"/>
      <c r="V52" s="116"/>
      <c r="W52" s="116"/>
      <c r="X52" s="116"/>
      <c r="Y52" s="116"/>
      <c r="Z52" s="116"/>
      <c r="AA52" s="119"/>
    </row>
    <row r="53" customFormat="false" ht="43.5" hidden="true" customHeight="true" outlineLevel="0" collapsed="false">
      <c r="A53" s="97" t="n">
        <v>42744</v>
      </c>
      <c r="B53" s="98"/>
      <c r="C53" s="35" t="s">
        <v>100</v>
      </c>
      <c r="D53" s="99" t="s">
        <v>101</v>
      </c>
      <c r="E53" s="100" t="s">
        <v>107</v>
      </c>
      <c r="F53" s="122" t="n">
        <v>42744</v>
      </c>
      <c r="G53" s="24"/>
      <c r="H53" s="35" t="s">
        <v>103</v>
      </c>
      <c r="I53" s="36" t="n">
        <v>43838</v>
      </c>
      <c r="J53" s="31"/>
      <c r="K53" s="105" t="n">
        <v>0.1177</v>
      </c>
      <c r="L53" s="106"/>
      <c r="M53" s="29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7"/>
    </row>
    <row r="54" customFormat="false" ht="33.75" hidden="false" customHeight="false" outlineLevel="0" collapsed="false">
      <c r="A54" s="123" t="n">
        <v>42839</v>
      </c>
      <c r="B54" s="98"/>
      <c r="C54" s="35" t="s">
        <v>100</v>
      </c>
      <c r="D54" s="99" t="s">
        <v>101</v>
      </c>
      <c r="E54" s="100" t="s">
        <v>108</v>
      </c>
      <c r="F54" s="122" t="n">
        <v>42839</v>
      </c>
      <c r="G54" s="24"/>
      <c r="H54" s="35" t="s">
        <v>103</v>
      </c>
      <c r="I54" s="36" t="n">
        <v>43838</v>
      </c>
      <c r="J54" s="31"/>
      <c r="K54" s="105" t="n">
        <v>0.1152</v>
      </c>
      <c r="L54" s="106"/>
      <c r="M54" s="29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7"/>
    </row>
    <row r="55" customFormat="false" ht="33.75" hidden="false" customHeight="false" outlineLevel="0" collapsed="false">
      <c r="A55" s="123" t="n">
        <v>42865</v>
      </c>
      <c r="B55" s="98"/>
      <c r="C55" s="35" t="s">
        <v>100</v>
      </c>
      <c r="D55" s="99" t="s">
        <v>101</v>
      </c>
      <c r="E55" s="100" t="s">
        <v>109</v>
      </c>
      <c r="F55" s="122" t="n">
        <v>42865</v>
      </c>
      <c r="G55" s="24"/>
      <c r="H55" s="35" t="s">
        <v>103</v>
      </c>
      <c r="I55" s="36" t="n">
        <v>43838</v>
      </c>
      <c r="J55" s="31"/>
      <c r="K55" s="105" t="n">
        <v>0.1102</v>
      </c>
      <c r="L55" s="106"/>
      <c r="M55" s="29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7"/>
    </row>
    <row r="56" customFormat="false" ht="33.75" hidden="false" customHeight="false" outlineLevel="0" collapsed="false">
      <c r="A56" s="123" t="n">
        <v>42909</v>
      </c>
      <c r="B56" s="24"/>
      <c r="C56" s="35" t="s">
        <v>100</v>
      </c>
      <c r="D56" s="124" t="s">
        <v>101</v>
      </c>
      <c r="E56" s="100" t="s">
        <v>110</v>
      </c>
      <c r="F56" s="125" t="n">
        <v>42909</v>
      </c>
      <c r="G56" s="24"/>
      <c r="H56" s="35" t="s">
        <v>103</v>
      </c>
      <c r="I56" s="36" t="n">
        <v>43838</v>
      </c>
      <c r="J56" s="31"/>
      <c r="K56" s="37" t="n">
        <v>0.0982</v>
      </c>
      <c r="L56" s="126"/>
      <c r="M56" s="29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127"/>
    </row>
    <row r="57" customFormat="false" ht="33.75" hidden="false" customHeight="false" outlineLevel="0" collapsed="false">
      <c r="A57" s="123" t="n">
        <v>42913</v>
      </c>
      <c r="B57" s="24"/>
      <c r="C57" s="35" t="s">
        <v>100</v>
      </c>
      <c r="D57" s="99" t="s">
        <v>101</v>
      </c>
      <c r="E57" s="100" t="s">
        <v>107</v>
      </c>
      <c r="F57" s="122" t="n">
        <v>42744</v>
      </c>
      <c r="G57" s="24"/>
      <c r="H57" s="35" t="s">
        <v>103</v>
      </c>
      <c r="I57" s="36" t="n">
        <v>43838</v>
      </c>
      <c r="J57" s="31" t="n">
        <v>500000000</v>
      </c>
      <c r="K57" s="37" t="n">
        <v>0.0982</v>
      </c>
      <c r="L57" s="126"/>
      <c r="M57" s="29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127"/>
    </row>
    <row r="58" customFormat="false" ht="33.75" hidden="false" customHeight="false" outlineLevel="0" collapsed="false">
      <c r="A58" s="123" t="n">
        <v>43006</v>
      </c>
      <c r="B58" s="24"/>
      <c r="C58" s="35" t="s">
        <v>100</v>
      </c>
      <c r="D58" s="124" t="s">
        <v>101</v>
      </c>
      <c r="E58" s="100" t="s">
        <v>111</v>
      </c>
      <c r="F58" s="125" t="n">
        <v>43006</v>
      </c>
      <c r="G58" s="24"/>
      <c r="H58" s="35" t="s">
        <v>103</v>
      </c>
      <c r="I58" s="36" t="n">
        <v>43838</v>
      </c>
      <c r="J58" s="31"/>
      <c r="K58" s="37" t="n">
        <v>0.0949</v>
      </c>
      <c r="L58" s="126"/>
      <c r="M58" s="29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127"/>
    </row>
    <row r="59" customFormat="false" ht="36.75" hidden="false" customHeight="true" outlineLevel="0" collapsed="false">
      <c r="A59" s="97" t="n">
        <v>42853</v>
      </c>
      <c r="B59" s="98" t="s">
        <v>112</v>
      </c>
      <c r="C59" s="35" t="s">
        <v>100</v>
      </c>
      <c r="D59" s="99" t="s">
        <v>101</v>
      </c>
      <c r="E59" s="100" t="s">
        <v>113</v>
      </c>
      <c r="F59" s="101" t="n">
        <v>42853</v>
      </c>
      <c r="G59" s="98"/>
      <c r="H59" s="102" t="s">
        <v>103</v>
      </c>
      <c r="I59" s="103" t="n">
        <v>43217</v>
      </c>
      <c r="J59" s="104" t="n">
        <v>700000000</v>
      </c>
      <c r="K59" s="105" t="n">
        <v>0.0977</v>
      </c>
      <c r="L59" s="106"/>
      <c r="M59" s="29" t="s">
        <v>46</v>
      </c>
      <c r="N59" s="104" t="n">
        <f aca="false">N60+N63</f>
        <v>500000000</v>
      </c>
      <c r="O59" s="104" t="n">
        <f aca="false">O60+O63+O66</f>
        <v>5812602.73</v>
      </c>
      <c r="P59" s="104" t="n">
        <v>0</v>
      </c>
      <c r="Q59" s="104" t="n">
        <f aca="false">SUM(N59:P59)</f>
        <v>505812602.73</v>
      </c>
      <c r="R59" s="104" t="n">
        <f aca="false">150000000+N59</f>
        <v>650000000</v>
      </c>
      <c r="S59" s="104" t="n">
        <f aca="false">344986.31+O59</f>
        <v>6157589.04</v>
      </c>
      <c r="T59" s="104" t="n">
        <v>0</v>
      </c>
      <c r="U59" s="104" t="n">
        <f aca="false">J71+J73+J74+J75+J76-R59</f>
        <v>0</v>
      </c>
      <c r="V59" s="104" t="n">
        <f aca="false">(U59*K76/365*6)</f>
        <v>0</v>
      </c>
      <c r="W59" s="104" t="n">
        <f aca="false">U59+V59</f>
        <v>0</v>
      </c>
      <c r="X59" s="104"/>
      <c r="Y59" s="104"/>
      <c r="Z59" s="104"/>
      <c r="AA59" s="107"/>
    </row>
    <row r="60" s="120" customFormat="true" ht="24.75" hidden="false" customHeight="true" outlineLevel="0" collapsed="false">
      <c r="A60" s="108"/>
      <c r="B60" s="109"/>
      <c r="C60" s="110"/>
      <c r="D60" s="111"/>
      <c r="E60" s="112"/>
      <c r="F60" s="113"/>
      <c r="G60" s="114"/>
      <c r="H60" s="115"/>
      <c r="I60" s="116"/>
      <c r="J60" s="117"/>
      <c r="K60" s="114"/>
      <c r="L60" s="118"/>
      <c r="M60" s="34" t="s">
        <v>47</v>
      </c>
      <c r="N60" s="31" t="n">
        <f aca="false">N61</f>
        <v>100000000</v>
      </c>
      <c r="O60" s="31" t="n">
        <f aca="false">O62</f>
        <v>1840657.53</v>
      </c>
      <c r="P60" s="31" t="n">
        <f aca="false">P61</f>
        <v>0</v>
      </c>
      <c r="Q60" s="104" t="n">
        <f aca="false">N60+O60+P60</f>
        <v>101840657.53</v>
      </c>
      <c r="R60" s="104"/>
      <c r="S60" s="116"/>
      <c r="T60" s="116"/>
      <c r="U60" s="116"/>
      <c r="V60" s="128"/>
      <c r="W60" s="116"/>
      <c r="X60" s="116"/>
      <c r="Y60" s="116"/>
      <c r="Z60" s="116"/>
      <c r="AA60" s="119"/>
    </row>
    <row r="61" s="120" customFormat="true" ht="12.75" hidden="false" customHeight="false" outlineLevel="0" collapsed="false">
      <c r="A61" s="108"/>
      <c r="B61" s="109"/>
      <c r="C61" s="110"/>
      <c r="D61" s="111"/>
      <c r="E61" s="121"/>
      <c r="F61" s="113"/>
      <c r="G61" s="114"/>
      <c r="H61" s="115"/>
      <c r="I61" s="116"/>
      <c r="J61" s="117"/>
      <c r="K61" s="114"/>
      <c r="L61" s="118"/>
      <c r="M61" s="34" t="n">
        <v>43116</v>
      </c>
      <c r="N61" s="31" t="n">
        <v>100000000</v>
      </c>
      <c r="O61" s="31"/>
      <c r="P61" s="31"/>
      <c r="Q61" s="31"/>
      <c r="R61" s="116"/>
      <c r="S61" s="116"/>
      <c r="T61" s="116"/>
      <c r="U61" s="116"/>
      <c r="V61" s="116"/>
      <c r="W61" s="116"/>
      <c r="X61" s="116"/>
      <c r="Y61" s="116"/>
      <c r="Z61" s="116"/>
      <c r="AA61" s="119"/>
    </row>
    <row r="62" s="120" customFormat="true" ht="12.75" hidden="false" customHeight="false" outlineLevel="0" collapsed="false">
      <c r="A62" s="108"/>
      <c r="B62" s="109"/>
      <c r="C62" s="110"/>
      <c r="D62" s="111"/>
      <c r="E62" s="121"/>
      <c r="F62" s="113"/>
      <c r="G62" s="114"/>
      <c r="H62" s="115"/>
      <c r="I62" s="116"/>
      <c r="J62" s="117"/>
      <c r="K62" s="114"/>
      <c r="L62" s="118"/>
      <c r="M62" s="34" t="n">
        <v>43125</v>
      </c>
      <c r="N62" s="31"/>
      <c r="O62" s="31" t="n">
        <v>1840657.53</v>
      </c>
      <c r="P62" s="31"/>
      <c r="Q62" s="31"/>
      <c r="R62" s="116"/>
      <c r="S62" s="116"/>
      <c r="T62" s="116"/>
      <c r="U62" s="116"/>
      <c r="V62" s="116"/>
      <c r="W62" s="116"/>
      <c r="X62" s="116"/>
      <c r="Y62" s="116"/>
      <c r="Z62" s="116"/>
      <c r="AA62" s="119"/>
    </row>
    <row r="63" s="120" customFormat="true" ht="30" hidden="false" customHeight="true" outlineLevel="0" collapsed="false">
      <c r="A63" s="108"/>
      <c r="B63" s="109"/>
      <c r="C63" s="110"/>
      <c r="D63" s="111"/>
      <c r="E63" s="112"/>
      <c r="F63" s="113"/>
      <c r="G63" s="114"/>
      <c r="H63" s="115"/>
      <c r="I63" s="116"/>
      <c r="J63" s="117"/>
      <c r="K63" s="114"/>
      <c r="L63" s="118"/>
      <c r="M63" s="34" t="s">
        <v>48</v>
      </c>
      <c r="N63" s="31" t="n">
        <f aca="false">N64</f>
        <v>400000000</v>
      </c>
      <c r="O63" s="31" t="n">
        <f aca="false">O65</f>
        <v>3390684.93</v>
      </c>
      <c r="P63" s="31" t="n">
        <f aca="false">P64</f>
        <v>0</v>
      </c>
      <c r="Q63" s="104" t="n">
        <f aca="false">N63+O63+P63</f>
        <v>403390684.93</v>
      </c>
      <c r="R63" s="116"/>
      <c r="S63" s="116"/>
      <c r="T63" s="116"/>
      <c r="U63" s="116"/>
      <c r="V63" s="116"/>
      <c r="W63" s="116"/>
      <c r="X63" s="116"/>
      <c r="Y63" s="116"/>
      <c r="Z63" s="116"/>
      <c r="AA63" s="119"/>
    </row>
    <row r="64" s="120" customFormat="true" ht="14.25" hidden="false" customHeight="true" outlineLevel="0" collapsed="false">
      <c r="A64" s="108"/>
      <c r="B64" s="109"/>
      <c r="C64" s="110"/>
      <c r="D64" s="111"/>
      <c r="E64" s="121"/>
      <c r="F64" s="113"/>
      <c r="G64" s="114"/>
      <c r="H64" s="115"/>
      <c r="I64" s="116"/>
      <c r="J64" s="117"/>
      <c r="K64" s="114"/>
      <c r="L64" s="118"/>
      <c r="M64" s="34" t="n">
        <v>43137</v>
      </c>
      <c r="N64" s="31" t="n">
        <v>400000000</v>
      </c>
      <c r="O64" s="31"/>
      <c r="P64" s="31"/>
      <c r="Q64" s="31"/>
      <c r="R64" s="116"/>
      <c r="S64" s="116"/>
      <c r="T64" s="116"/>
      <c r="U64" s="116"/>
      <c r="V64" s="116"/>
      <c r="W64" s="116"/>
      <c r="X64" s="116"/>
      <c r="Y64" s="116"/>
      <c r="Z64" s="116"/>
      <c r="AA64" s="119"/>
    </row>
    <row r="65" s="120" customFormat="true" ht="15" hidden="false" customHeight="true" outlineLevel="0" collapsed="false">
      <c r="A65" s="108"/>
      <c r="B65" s="109"/>
      <c r="C65" s="110"/>
      <c r="D65" s="111"/>
      <c r="E65" s="121"/>
      <c r="F65" s="113"/>
      <c r="G65" s="114"/>
      <c r="H65" s="115"/>
      <c r="I65" s="116"/>
      <c r="J65" s="117"/>
      <c r="K65" s="114"/>
      <c r="L65" s="118"/>
      <c r="M65" s="34" t="n">
        <v>43157</v>
      </c>
      <c r="N65" s="31"/>
      <c r="O65" s="31" t="n">
        <v>3390684.93</v>
      </c>
      <c r="P65" s="31"/>
      <c r="Q65" s="31"/>
      <c r="R65" s="116"/>
      <c r="S65" s="116"/>
      <c r="T65" s="116"/>
      <c r="U65" s="116"/>
      <c r="V65" s="116"/>
      <c r="W65" s="116"/>
      <c r="X65" s="116"/>
      <c r="Y65" s="116"/>
      <c r="Z65" s="116"/>
      <c r="AA65" s="119"/>
    </row>
    <row r="66" s="120" customFormat="true" ht="21.75" hidden="false" customHeight="true" outlineLevel="0" collapsed="false">
      <c r="A66" s="108"/>
      <c r="B66" s="109"/>
      <c r="C66" s="110"/>
      <c r="D66" s="111"/>
      <c r="E66" s="112"/>
      <c r="F66" s="113"/>
      <c r="G66" s="114"/>
      <c r="H66" s="115"/>
      <c r="I66" s="116"/>
      <c r="J66" s="117"/>
      <c r="K66" s="114"/>
      <c r="L66" s="118"/>
      <c r="M66" s="34" t="s">
        <v>49</v>
      </c>
      <c r="N66" s="31" t="n">
        <f aca="false">N67</f>
        <v>0</v>
      </c>
      <c r="O66" s="31" t="n">
        <f aca="false">O67</f>
        <v>581260.27</v>
      </c>
      <c r="P66" s="31" t="n">
        <f aca="false">P67</f>
        <v>0</v>
      </c>
      <c r="Q66" s="104" t="n">
        <f aca="false">N66+O66+P66</f>
        <v>581260.27</v>
      </c>
      <c r="R66" s="116"/>
      <c r="S66" s="116"/>
      <c r="T66" s="116"/>
      <c r="U66" s="116"/>
      <c r="V66" s="116"/>
      <c r="W66" s="116"/>
      <c r="X66" s="116"/>
      <c r="Y66" s="116"/>
      <c r="Z66" s="116"/>
      <c r="AA66" s="119"/>
    </row>
    <row r="67" s="120" customFormat="true" ht="12.75" hidden="false" customHeight="true" outlineLevel="0" collapsed="false">
      <c r="A67" s="108"/>
      <c r="B67" s="109"/>
      <c r="C67" s="110"/>
      <c r="D67" s="111"/>
      <c r="E67" s="121"/>
      <c r="F67" s="113"/>
      <c r="G67" s="114"/>
      <c r="H67" s="115"/>
      <c r="I67" s="116"/>
      <c r="J67" s="117"/>
      <c r="K67" s="114"/>
      <c r="L67" s="118"/>
      <c r="M67" s="34" t="n">
        <v>43186</v>
      </c>
      <c r="N67" s="31" t="n">
        <v>0</v>
      </c>
      <c r="O67" s="31" t="n">
        <v>581260.27</v>
      </c>
      <c r="P67" s="31"/>
      <c r="Q67" s="31"/>
      <c r="R67" s="116"/>
      <c r="S67" s="116"/>
      <c r="T67" s="116"/>
      <c r="U67" s="116"/>
      <c r="V67" s="116"/>
      <c r="W67" s="116"/>
      <c r="X67" s="116"/>
      <c r="Y67" s="116"/>
      <c r="Z67" s="116"/>
      <c r="AA67" s="119"/>
    </row>
    <row r="68" s="120" customFormat="true" ht="22.5" hidden="true" customHeight="true" outlineLevel="0" collapsed="false">
      <c r="A68" s="108"/>
      <c r="B68" s="109"/>
      <c r="C68" s="110"/>
      <c r="D68" s="111"/>
      <c r="E68" s="121"/>
      <c r="F68" s="113"/>
      <c r="G68" s="114"/>
      <c r="H68" s="115"/>
      <c r="I68" s="116"/>
      <c r="J68" s="117"/>
      <c r="K68" s="114"/>
      <c r="L68" s="118"/>
      <c r="M68" s="34"/>
      <c r="N68" s="31"/>
      <c r="O68" s="31"/>
      <c r="P68" s="31"/>
      <c r="Q68" s="31"/>
      <c r="R68" s="116"/>
      <c r="S68" s="116"/>
      <c r="T68" s="116"/>
      <c r="U68" s="116"/>
      <c r="V68" s="116"/>
      <c r="W68" s="116"/>
      <c r="X68" s="116"/>
      <c r="Y68" s="116"/>
      <c r="Z68" s="116"/>
      <c r="AA68" s="119"/>
    </row>
    <row r="69" s="120" customFormat="true" ht="33.75" hidden="false" customHeight="false" outlineLevel="0" collapsed="false">
      <c r="A69" s="97" t="n">
        <v>42865</v>
      </c>
      <c r="B69" s="109"/>
      <c r="C69" s="35" t="s">
        <v>100</v>
      </c>
      <c r="D69" s="99" t="s">
        <v>101</v>
      </c>
      <c r="E69" s="100" t="s">
        <v>114</v>
      </c>
      <c r="F69" s="101" t="n">
        <v>42865</v>
      </c>
      <c r="G69" s="98"/>
      <c r="H69" s="102" t="s">
        <v>103</v>
      </c>
      <c r="I69" s="103" t="n">
        <v>43217</v>
      </c>
      <c r="J69" s="104"/>
      <c r="K69" s="105" t="n">
        <v>0.0927</v>
      </c>
      <c r="L69" s="129"/>
      <c r="M69" s="34"/>
      <c r="N69" s="104"/>
      <c r="O69" s="104"/>
      <c r="P69" s="104"/>
      <c r="Q69" s="104"/>
      <c r="R69" s="128"/>
      <c r="S69" s="128"/>
      <c r="T69" s="128"/>
      <c r="U69" s="128"/>
      <c r="V69" s="128"/>
      <c r="W69" s="128"/>
      <c r="X69" s="128"/>
      <c r="Y69" s="128"/>
      <c r="Z69" s="128"/>
      <c r="AA69" s="130"/>
    </row>
    <row r="70" s="120" customFormat="true" ht="33.75" hidden="false" customHeight="false" outlineLevel="0" collapsed="false">
      <c r="A70" s="97" t="n">
        <v>42926</v>
      </c>
      <c r="B70" s="109"/>
      <c r="C70" s="35" t="s">
        <v>100</v>
      </c>
      <c r="D70" s="99" t="s">
        <v>101</v>
      </c>
      <c r="E70" s="100" t="s">
        <v>115</v>
      </c>
      <c r="F70" s="101" t="n">
        <v>42926</v>
      </c>
      <c r="G70" s="98"/>
      <c r="H70" s="102" t="s">
        <v>103</v>
      </c>
      <c r="I70" s="103" t="n">
        <v>43217</v>
      </c>
      <c r="J70" s="104"/>
      <c r="K70" s="105" t="n">
        <v>0.0902</v>
      </c>
      <c r="L70" s="129"/>
      <c r="M70" s="34"/>
      <c r="N70" s="104"/>
      <c r="O70" s="104"/>
      <c r="P70" s="104"/>
      <c r="Q70" s="104"/>
      <c r="R70" s="128"/>
      <c r="S70" s="128"/>
      <c r="T70" s="128"/>
      <c r="U70" s="128"/>
      <c r="V70" s="128"/>
      <c r="W70" s="128"/>
      <c r="X70" s="128"/>
      <c r="Y70" s="128"/>
      <c r="Z70" s="128"/>
      <c r="AA70" s="130"/>
    </row>
    <row r="71" s="120" customFormat="true" ht="33.75" hidden="false" customHeight="false" outlineLevel="0" collapsed="false">
      <c r="A71" s="97" t="n">
        <v>42985</v>
      </c>
      <c r="B71" s="109"/>
      <c r="C71" s="35" t="s">
        <v>100</v>
      </c>
      <c r="D71" s="99" t="s">
        <v>101</v>
      </c>
      <c r="E71" s="100" t="s">
        <v>113</v>
      </c>
      <c r="F71" s="101" t="n">
        <v>42853</v>
      </c>
      <c r="G71" s="98"/>
      <c r="H71" s="102" t="s">
        <v>103</v>
      </c>
      <c r="I71" s="103" t="n">
        <v>43217</v>
      </c>
      <c r="J71" s="104" t="n">
        <v>150000000</v>
      </c>
      <c r="K71" s="105" t="n">
        <v>0.0902</v>
      </c>
      <c r="L71" s="129"/>
      <c r="M71" s="34"/>
      <c r="N71" s="104"/>
      <c r="O71" s="104"/>
      <c r="P71" s="104"/>
      <c r="Q71" s="104"/>
      <c r="R71" s="104"/>
      <c r="S71" s="128"/>
      <c r="T71" s="128"/>
      <c r="U71" s="104"/>
      <c r="V71" s="128"/>
      <c r="W71" s="128"/>
      <c r="X71" s="128"/>
      <c r="Y71" s="128"/>
      <c r="Z71" s="128"/>
      <c r="AA71" s="130"/>
    </row>
    <row r="72" s="120" customFormat="true" ht="33.75" hidden="false" customHeight="false" outlineLevel="0" collapsed="false">
      <c r="A72" s="23" t="n">
        <v>43006</v>
      </c>
      <c r="B72" s="109"/>
      <c r="C72" s="35" t="s">
        <v>100</v>
      </c>
      <c r="D72" s="99" t="s">
        <v>101</v>
      </c>
      <c r="E72" s="100" t="s">
        <v>116</v>
      </c>
      <c r="F72" s="101" t="n">
        <v>43006</v>
      </c>
      <c r="G72" s="98"/>
      <c r="H72" s="102" t="s">
        <v>103</v>
      </c>
      <c r="I72" s="103" t="n">
        <v>43217</v>
      </c>
      <c r="J72" s="104"/>
      <c r="K72" s="105" t="n">
        <v>0.0884</v>
      </c>
      <c r="L72" s="129"/>
      <c r="M72" s="34"/>
      <c r="N72" s="104"/>
      <c r="O72" s="104"/>
      <c r="P72" s="104"/>
      <c r="Q72" s="104"/>
      <c r="R72" s="128"/>
      <c r="S72" s="128"/>
      <c r="T72" s="128"/>
      <c r="U72" s="104"/>
      <c r="V72" s="128"/>
      <c r="W72" s="128"/>
      <c r="X72" s="128"/>
      <c r="Y72" s="128"/>
      <c r="Z72" s="128"/>
      <c r="AA72" s="130"/>
    </row>
    <row r="73" s="120" customFormat="true" ht="33.75" hidden="false" customHeight="false" outlineLevel="0" collapsed="false">
      <c r="A73" s="123" t="n">
        <v>43068</v>
      </c>
      <c r="B73" s="109"/>
      <c r="C73" s="35" t="s">
        <v>100</v>
      </c>
      <c r="D73" s="99" t="s">
        <v>101</v>
      </c>
      <c r="E73" s="100" t="s">
        <v>113</v>
      </c>
      <c r="F73" s="122" t="n">
        <v>42853</v>
      </c>
      <c r="G73" s="24"/>
      <c r="H73" s="35" t="s">
        <v>103</v>
      </c>
      <c r="I73" s="36" t="n">
        <v>43217</v>
      </c>
      <c r="J73" s="31" t="n">
        <v>200000000</v>
      </c>
      <c r="K73" s="37" t="n">
        <v>0.0884</v>
      </c>
      <c r="L73" s="118"/>
      <c r="M73" s="34"/>
      <c r="N73" s="31"/>
      <c r="O73" s="31"/>
      <c r="P73" s="31"/>
      <c r="Q73" s="31"/>
      <c r="R73" s="31"/>
      <c r="S73" s="116"/>
      <c r="T73" s="116"/>
      <c r="U73" s="31"/>
      <c r="V73" s="116"/>
      <c r="W73" s="116"/>
      <c r="X73" s="116"/>
      <c r="Y73" s="116"/>
      <c r="Z73" s="116"/>
      <c r="AA73" s="119"/>
    </row>
    <row r="74" s="120" customFormat="true" ht="33.75" hidden="false" customHeight="false" outlineLevel="0" collapsed="false">
      <c r="A74" s="97" t="n">
        <v>43094</v>
      </c>
      <c r="B74" s="109"/>
      <c r="C74" s="35" t="s">
        <v>100</v>
      </c>
      <c r="D74" s="99" t="s">
        <v>101</v>
      </c>
      <c r="E74" s="100" t="s">
        <v>113</v>
      </c>
      <c r="F74" s="101" t="n">
        <v>42853</v>
      </c>
      <c r="G74" s="98"/>
      <c r="H74" s="102" t="s">
        <v>103</v>
      </c>
      <c r="I74" s="103" t="n">
        <v>43217</v>
      </c>
      <c r="J74" s="104" t="n">
        <v>50000000</v>
      </c>
      <c r="K74" s="105" t="n">
        <v>0.0884</v>
      </c>
      <c r="L74" s="129"/>
      <c r="M74" s="34"/>
      <c r="N74" s="104"/>
      <c r="O74" s="104"/>
      <c r="P74" s="104"/>
      <c r="Q74" s="104"/>
      <c r="R74" s="104"/>
      <c r="S74" s="128"/>
      <c r="T74" s="128"/>
      <c r="U74" s="104"/>
      <c r="V74" s="128"/>
      <c r="W74" s="128"/>
      <c r="X74" s="128"/>
      <c r="Y74" s="128"/>
      <c r="Z74" s="128"/>
      <c r="AA74" s="130"/>
    </row>
    <row r="75" s="120" customFormat="true" ht="33.75" hidden="false" customHeight="false" outlineLevel="0" collapsed="false">
      <c r="A75" s="97" t="n">
        <v>43095</v>
      </c>
      <c r="B75" s="109"/>
      <c r="C75" s="35" t="s">
        <v>100</v>
      </c>
      <c r="D75" s="99" t="s">
        <v>101</v>
      </c>
      <c r="E75" s="100" t="s">
        <v>113</v>
      </c>
      <c r="F75" s="101" t="n">
        <v>42853</v>
      </c>
      <c r="G75" s="98"/>
      <c r="H75" s="102" t="s">
        <v>103</v>
      </c>
      <c r="I75" s="103" t="n">
        <v>43217</v>
      </c>
      <c r="J75" s="104" t="n">
        <v>200000000</v>
      </c>
      <c r="K75" s="105" t="n">
        <v>0.0884</v>
      </c>
      <c r="L75" s="129"/>
      <c r="M75" s="34"/>
      <c r="N75" s="104"/>
      <c r="O75" s="104"/>
      <c r="P75" s="104"/>
      <c r="Q75" s="104"/>
      <c r="R75" s="104"/>
      <c r="S75" s="128"/>
      <c r="T75" s="128"/>
      <c r="U75" s="104"/>
      <c r="V75" s="128"/>
      <c r="W75" s="128"/>
      <c r="X75" s="128"/>
      <c r="Y75" s="128"/>
      <c r="Z75" s="128"/>
      <c r="AA75" s="130"/>
    </row>
    <row r="76" s="120" customFormat="true" ht="33.75" hidden="false" customHeight="false" outlineLevel="0" collapsed="false">
      <c r="A76" s="97" t="n">
        <v>43098</v>
      </c>
      <c r="B76" s="109"/>
      <c r="C76" s="35" t="s">
        <v>100</v>
      </c>
      <c r="D76" s="99" t="s">
        <v>101</v>
      </c>
      <c r="E76" s="100" t="s">
        <v>113</v>
      </c>
      <c r="F76" s="101" t="n">
        <v>42853</v>
      </c>
      <c r="G76" s="98"/>
      <c r="H76" s="102" t="s">
        <v>103</v>
      </c>
      <c r="I76" s="103" t="n">
        <v>43217</v>
      </c>
      <c r="J76" s="104" t="n">
        <v>50000000</v>
      </c>
      <c r="K76" s="105" t="n">
        <v>0.0884</v>
      </c>
      <c r="L76" s="129"/>
      <c r="M76" s="34"/>
      <c r="N76" s="104"/>
      <c r="O76" s="104"/>
      <c r="P76" s="104"/>
      <c r="Q76" s="104"/>
      <c r="R76" s="104"/>
      <c r="S76" s="128"/>
      <c r="T76" s="128"/>
      <c r="U76" s="104"/>
      <c r="V76" s="128"/>
      <c r="W76" s="128"/>
      <c r="X76" s="128"/>
      <c r="Y76" s="128"/>
      <c r="Z76" s="128"/>
      <c r="AA76" s="130"/>
    </row>
    <row r="77" s="120" customFormat="true" ht="33.75" hidden="false" customHeight="false" outlineLevel="0" collapsed="false">
      <c r="A77" s="23" t="n">
        <v>43146</v>
      </c>
      <c r="B77" s="109"/>
      <c r="C77" s="35" t="s">
        <v>100</v>
      </c>
      <c r="D77" s="99" t="s">
        <v>101</v>
      </c>
      <c r="E77" s="100" t="s">
        <v>117</v>
      </c>
      <c r="F77" s="101" t="n">
        <v>43146</v>
      </c>
      <c r="G77" s="98"/>
      <c r="H77" s="102" t="s">
        <v>103</v>
      </c>
      <c r="I77" s="103" t="n">
        <v>43217</v>
      </c>
      <c r="J77" s="104"/>
      <c r="K77" s="105" t="n">
        <v>0.0859</v>
      </c>
      <c r="L77" s="129"/>
      <c r="M77" s="34"/>
      <c r="N77" s="104"/>
      <c r="O77" s="104"/>
      <c r="P77" s="104"/>
      <c r="Q77" s="104"/>
      <c r="R77" s="128"/>
      <c r="S77" s="128"/>
      <c r="T77" s="128"/>
      <c r="U77" s="104"/>
      <c r="V77" s="128"/>
      <c r="W77" s="128"/>
      <c r="X77" s="128"/>
      <c r="Y77" s="128"/>
      <c r="Z77" s="128"/>
      <c r="AA77" s="130"/>
    </row>
    <row r="78" customFormat="false" ht="35.25" hidden="false" customHeight="true" outlineLevel="0" collapsed="false">
      <c r="A78" s="97" t="n">
        <v>42916</v>
      </c>
      <c r="B78" s="98" t="s">
        <v>118</v>
      </c>
      <c r="C78" s="35" t="s">
        <v>100</v>
      </c>
      <c r="D78" s="99" t="s">
        <v>101</v>
      </c>
      <c r="E78" s="100" t="s">
        <v>119</v>
      </c>
      <c r="F78" s="101" t="n">
        <v>42916</v>
      </c>
      <c r="G78" s="98"/>
      <c r="H78" s="102" t="s">
        <v>103</v>
      </c>
      <c r="I78" s="103" t="n">
        <v>44010</v>
      </c>
      <c r="J78" s="104" t="n">
        <v>1000000000</v>
      </c>
      <c r="K78" s="105" t="n">
        <v>0.0982</v>
      </c>
      <c r="L78" s="106"/>
      <c r="M78" s="29" t="s">
        <v>46</v>
      </c>
      <c r="N78" s="104" t="n">
        <f aca="false">N79+N93</f>
        <v>1000000000</v>
      </c>
      <c r="O78" s="104" t="n">
        <f aca="false">O79+O81+O83+O85+O87+O89+O91+O93</f>
        <v>56466849.33</v>
      </c>
      <c r="P78" s="104" t="n">
        <v>0</v>
      </c>
      <c r="Q78" s="104" t="n">
        <f aca="false">SUM(N78:P78)</f>
        <v>1056466849.33</v>
      </c>
      <c r="R78" s="104" t="n">
        <f aca="false">N78</f>
        <v>1000000000</v>
      </c>
      <c r="S78" s="104" t="n">
        <f aca="false">39135068.5+O78</f>
        <v>95601917.83</v>
      </c>
      <c r="T78" s="104" t="n">
        <v>0</v>
      </c>
      <c r="U78" s="104" t="n">
        <f aca="false">J95-R78</f>
        <v>0</v>
      </c>
      <c r="V78" s="104" t="n">
        <v>0</v>
      </c>
      <c r="W78" s="104" t="n">
        <f aca="false">U78+V78</f>
        <v>0</v>
      </c>
      <c r="X78" s="104"/>
      <c r="Y78" s="104"/>
      <c r="Z78" s="104"/>
      <c r="AA78" s="107"/>
    </row>
    <row r="79" s="120" customFormat="true" ht="24.95" hidden="false" customHeight="true" outlineLevel="0" collapsed="false">
      <c r="A79" s="108"/>
      <c r="B79" s="109"/>
      <c r="C79" s="110"/>
      <c r="D79" s="111"/>
      <c r="E79" s="112"/>
      <c r="F79" s="113"/>
      <c r="G79" s="114"/>
      <c r="H79" s="115"/>
      <c r="I79" s="116"/>
      <c r="J79" s="117"/>
      <c r="K79" s="114"/>
      <c r="L79" s="118"/>
      <c r="M79" s="34" t="s">
        <v>47</v>
      </c>
      <c r="N79" s="31" t="n">
        <f aca="false">N80</f>
        <v>0</v>
      </c>
      <c r="O79" s="31" t="n">
        <f aca="false">O80</f>
        <v>7566301.37</v>
      </c>
      <c r="P79" s="31" t="n">
        <f aca="false">P80</f>
        <v>0</v>
      </c>
      <c r="Q79" s="31" t="n">
        <f aca="false">N79+O79+P79</f>
        <v>7566301.37</v>
      </c>
      <c r="R79" s="116"/>
      <c r="S79" s="116"/>
      <c r="T79" s="116"/>
      <c r="U79" s="116"/>
      <c r="V79" s="116"/>
      <c r="W79" s="116"/>
      <c r="X79" s="116"/>
      <c r="Y79" s="116"/>
      <c r="Z79" s="116"/>
      <c r="AA79" s="119"/>
    </row>
    <row r="80" s="120" customFormat="true" ht="16.5" hidden="false" customHeight="true" outlineLevel="0" collapsed="false">
      <c r="A80" s="108"/>
      <c r="B80" s="109"/>
      <c r="C80" s="110"/>
      <c r="D80" s="111"/>
      <c r="E80" s="121"/>
      <c r="F80" s="113"/>
      <c r="G80" s="114"/>
      <c r="H80" s="115"/>
      <c r="I80" s="116"/>
      <c r="J80" s="117"/>
      <c r="K80" s="114"/>
      <c r="L80" s="118"/>
      <c r="M80" s="34" t="n">
        <v>43125</v>
      </c>
      <c r="N80" s="31" t="n">
        <v>0</v>
      </c>
      <c r="O80" s="31" t="n">
        <v>7566301.37</v>
      </c>
      <c r="P80" s="31"/>
      <c r="Q80" s="31"/>
      <c r="R80" s="116"/>
      <c r="S80" s="116"/>
      <c r="T80" s="116"/>
      <c r="U80" s="116"/>
      <c r="V80" s="116"/>
      <c r="W80" s="116"/>
      <c r="X80" s="116"/>
      <c r="Y80" s="116"/>
      <c r="Z80" s="116"/>
      <c r="AA80" s="119"/>
    </row>
    <row r="81" s="120" customFormat="true" ht="24.95" hidden="false" customHeight="true" outlineLevel="0" collapsed="false">
      <c r="A81" s="108"/>
      <c r="B81" s="109"/>
      <c r="C81" s="110"/>
      <c r="D81" s="111"/>
      <c r="E81" s="112"/>
      <c r="F81" s="113"/>
      <c r="G81" s="114"/>
      <c r="H81" s="115"/>
      <c r="I81" s="116"/>
      <c r="J81" s="117"/>
      <c r="K81" s="114"/>
      <c r="L81" s="118"/>
      <c r="M81" s="34" t="s">
        <v>48</v>
      </c>
      <c r="N81" s="31" t="n">
        <f aca="false">N82</f>
        <v>0</v>
      </c>
      <c r="O81" s="31" t="n">
        <f aca="false">O82</f>
        <v>7278630.14</v>
      </c>
      <c r="P81" s="31" t="n">
        <f aca="false">P82</f>
        <v>0</v>
      </c>
      <c r="Q81" s="104" t="n">
        <f aca="false">N81+O81+P81</f>
        <v>7278630.14</v>
      </c>
      <c r="R81" s="116"/>
      <c r="S81" s="116"/>
      <c r="T81" s="116"/>
      <c r="U81" s="116"/>
      <c r="V81" s="116"/>
      <c r="W81" s="116"/>
      <c r="X81" s="116"/>
      <c r="Y81" s="116"/>
      <c r="Z81" s="116"/>
      <c r="AA81" s="119"/>
    </row>
    <row r="82" s="120" customFormat="true" ht="16.5" hidden="false" customHeight="true" outlineLevel="0" collapsed="false">
      <c r="A82" s="108"/>
      <c r="B82" s="109"/>
      <c r="C82" s="110"/>
      <c r="D82" s="111"/>
      <c r="E82" s="121"/>
      <c r="F82" s="113"/>
      <c r="G82" s="114"/>
      <c r="H82" s="115"/>
      <c r="I82" s="116"/>
      <c r="J82" s="117"/>
      <c r="K82" s="114"/>
      <c r="L82" s="118"/>
      <c r="M82" s="34" t="n">
        <v>43157</v>
      </c>
      <c r="N82" s="31" t="n">
        <v>0</v>
      </c>
      <c r="O82" s="31" t="n">
        <v>7278630.14</v>
      </c>
      <c r="P82" s="31"/>
      <c r="Q82" s="31"/>
      <c r="R82" s="116"/>
      <c r="S82" s="116"/>
      <c r="T82" s="116"/>
      <c r="U82" s="116"/>
      <c r="V82" s="116"/>
      <c r="W82" s="116"/>
      <c r="X82" s="116"/>
      <c r="Y82" s="116"/>
      <c r="Z82" s="116"/>
      <c r="AA82" s="119"/>
    </row>
    <row r="83" s="120" customFormat="true" ht="24.95" hidden="false" customHeight="true" outlineLevel="0" collapsed="false">
      <c r="A83" s="108"/>
      <c r="B83" s="109"/>
      <c r="C83" s="110"/>
      <c r="D83" s="111"/>
      <c r="E83" s="112"/>
      <c r="F83" s="113"/>
      <c r="G83" s="114"/>
      <c r="H83" s="115"/>
      <c r="I83" s="116"/>
      <c r="J83" s="117"/>
      <c r="K83" s="114"/>
      <c r="L83" s="118"/>
      <c r="M83" s="34" t="s">
        <v>49</v>
      </c>
      <c r="N83" s="31" t="n">
        <f aca="false">N84</f>
        <v>0</v>
      </c>
      <c r="O83" s="31" t="n">
        <f aca="false">O84</f>
        <v>6478356.17</v>
      </c>
      <c r="P83" s="31" t="n">
        <f aca="false">P84</f>
        <v>0</v>
      </c>
      <c r="Q83" s="104" t="n">
        <f aca="false">N83+O83+P83</f>
        <v>6478356.17</v>
      </c>
      <c r="R83" s="116"/>
      <c r="S83" s="116"/>
      <c r="T83" s="116"/>
      <c r="U83" s="116"/>
      <c r="V83" s="116"/>
      <c r="W83" s="116"/>
      <c r="X83" s="116"/>
      <c r="Y83" s="116"/>
      <c r="Z83" s="116"/>
      <c r="AA83" s="119"/>
    </row>
    <row r="84" s="120" customFormat="true" ht="16.5" hidden="false" customHeight="true" outlineLevel="0" collapsed="false">
      <c r="A84" s="108"/>
      <c r="B84" s="109"/>
      <c r="C84" s="110"/>
      <c r="D84" s="111"/>
      <c r="E84" s="121"/>
      <c r="F84" s="113"/>
      <c r="G84" s="114"/>
      <c r="H84" s="115"/>
      <c r="I84" s="116"/>
      <c r="J84" s="117"/>
      <c r="K84" s="114"/>
      <c r="L84" s="118"/>
      <c r="M84" s="34" t="n">
        <v>43186</v>
      </c>
      <c r="N84" s="31" t="n">
        <v>0</v>
      </c>
      <c r="O84" s="31" t="n">
        <v>6478356.17</v>
      </c>
      <c r="P84" s="31"/>
      <c r="Q84" s="31"/>
      <c r="R84" s="116"/>
      <c r="S84" s="116"/>
      <c r="T84" s="116"/>
      <c r="U84" s="116"/>
      <c r="V84" s="116"/>
      <c r="W84" s="116"/>
      <c r="X84" s="116"/>
      <c r="Y84" s="116"/>
      <c r="Z84" s="116"/>
      <c r="AA84" s="119"/>
    </row>
    <row r="85" s="120" customFormat="true" ht="24.95" hidden="false" customHeight="true" outlineLevel="0" collapsed="false">
      <c r="A85" s="108"/>
      <c r="B85" s="109"/>
      <c r="C85" s="110"/>
      <c r="D85" s="111"/>
      <c r="E85" s="112"/>
      <c r="F85" s="113"/>
      <c r="G85" s="114"/>
      <c r="H85" s="115"/>
      <c r="I85" s="116"/>
      <c r="J85" s="117"/>
      <c r="K85" s="114"/>
      <c r="L85" s="118"/>
      <c r="M85" s="34" t="s">
        <v>50</v>
      </c>
      <c r="N85" s="31" t="n">
        <f aca="false">N86</f>
        <v>0</v>
      </c>
      <c r="O85" s="31" t="n">
        <f aca="false">O86</f>
        <v>7066301.37</v>
      </c>
      <c r="P85" s="31" t="n">
        <f aca="false">P86</f>
        <v>0</v>
      </c>
      <c r="Q85" s="31" t="n">
        <f aca="false">N85+O85+P85</f>
        <v>7066301.37</v>
      </c>
      <c r="R85" s="116"/>
      <c r="S85" s="116"/>
      <c r="T85" s="116"/>
      <c r="U85" s="116"/>
      <c r="V85" s="116"/>
      <c r="W85" s="116"/>
      <c r="X85" s="116"/>
      <c r="Y85" s="116"/>
      <c r="Z85" s="116"/>
      <c r="AA85" s="119"/>
    </row>
    <row r="86" s="120" customFormat="true" ht="16.5" hidden="false" customHeight="true" outlineLevel="0" collapsed="false">
      <c r="A86" s="108"/>
      <c r="B86" s="109"/>
      <c r="C86" s="110"/>
      <c r="D86" s="111"/>
      <c r="E86" s="121"/>
      <c r="F86" s="113"/>
      <c r="G86" s="114"/>
      <c r="H86" s="115"/>
      <c r="I86" s="116"/>
      <c r="J86" s="117"/>
      <c r="K86" s="114"/>
      <c r="L86" s="118"/>
      <c r="M86" s="34" t="n">
        <v>43214</v>
      </c>
      <c r="N86" s="31" t="n">
        <v>0</v>
      </c>
      <c r="O86" s="31" t="n">
        <v>7066301.37</v>
      </c>
      <c r="P86" s="31"/>
      <c r="Q86" s="31"/>
      <c r="R86" s="116"/>
      <c r="S86" s="116"/>
      <c r="T86" s="116"/>
      <c r="U86" s="116"/>
      <c r="V86" s="116"/>
      <c r="W86" s="116"/>
      <c r="X86" s="116"/>
      <c r="Y86" s="116"/>
      <c r="Z86" s="116"/>
      <c r="AA86" s="119"/>
    </row>
    <row r="87" s="120" customFormat="true" ht="24.95" hidden="false" customHeight="true" outlineLevel="0" collapsed="false">
      <c r="A87" s="108"/>
      <c r="B87" s="109"/>
      <c r="C87" s="110"/>
      <c r="D87" s="111"/>
      <c r="E87" s="112"/>
      <c r="F87" s="113"/>
      <c r="G87" s="114"/>
      <c r="H87" s="115"/>
      <c r="I87" s="116"/>
      <c r="J87" s="117"/>
      <c r="K87" s="114"/>
      <c r="L87" s="118"/>
      <c r="M87" s="34" t="s">
        <v>51</v>
      </c>
      <c r="N87" s="31" t="n">
        <f aca="false">N88</f>
        <v>0</v>
      </c>
      <c r="O87" s="31" t="n">
        <f aca="false">O88</f>
        <v>6830684.93</v>
      </c>
      <c r="P87" s="31" t="n">
        <f aca="false">P88</f>
        <v>0</v>
      </c>
      <c r="Q87" s="31" t="n">
        <f aca="false">N87+O87+P87</f>
        <v>6830684.93</v>
      </c>
      <c r="R87" s="116"/>
      <c r="S87" s="116"/>
      <c r="T87" s="116"/>
      <c r="U87" s="116"/>
      <c r="V87" s="116"/>
      <c r="W87" s="116"/>
      <c r="X87" s="116"/>
      <c r="Y87" s="116"/>
      <c r="Z87" s="116"/>
      <c r="AA87" s="119"/>
    </row>
    <row r="88" s="120" customFormat="true" ht="16.5" hidden="false" customHeight="true" outlineLevel="0" collapsed="false">
      <c r="A88" s="108"/>
      <c r="B88" s="109"/>
      <c r="C88" s="110"/>
      <c r="D88" s="111"/>
      <c r="E88" s="121"/>
      <c r="F88" s="113"/>
      <c r="G88" s="114"/>
      <c r="H88" s="115"/>
      <c r="I88" s="116"/>
      <c r="J88" s="117"/>
      <c r="K88" s="114"/>
      <c r="L88" s="118"/>
      <c r="M88" s="34" t="n">
        <v>43234</v>
      </c>
      <c r="N88" s="31" t="n">
        <v>0</v>
      </c>
      <c r="O88" s="31" t="n">
        <v>6830684.93</v>
      </c>
      <c r="P88" s="31"/>
      <c r="Q88" s="31"/>
      <c r="R88" s="116"/>
      <c r="S88" s="116"/>
      <c r="T88" s="116"/>
      <c r="U88" s="116"/>
      <c r="V88" s="116"/>
      <c r="W88" s="116"/>
      <c r="X88" s="116"/>
      <c r="Y88" s="116"/>
      <c r="Z88" s="116"/>
      <c r="AA88" s="119"/>
    </row>
    <row r="89" s="120" customFormat="true" ht="24.95" hidden="false" customHeight="true" outlineLevel="0" collapsed="false">
      <c r="A89" s="108"/>
      <c r="B89" s="109"/>
      <c r="C89" s="110"/>
      <c r="D89" s="111"/>
      <c r="E89" s="112"/>
      <c r="F89" s="113"/>
      <c r="G89" s="114"/>
      <c r="H89" s="115"/>
      <c r="I89" s="116"/>
      <c r="J89" s="117"/>
      <c r="K89" s="114"/>
      <c r="L89" s="118"/>
      <c r="M89" s="34" t="s">
        <v>61</v>
      </c>
      <c r="N89" s="31" t="n">
        <f aca="false">N90</f>
        <v>0</v>
      </c>
      <c r="O89" s="31" t="n">
        <f aca="false">O90</f>
        <v>7006849.32</v>
      </c>
      <c r="P89" s="31" t="n">
        <f aca="false">P90</f>
        <v>0</v>
      </c>
      <c r="Q89" s="104" t="n">
        <f aca="false">N89+O89+P89</f>
        <v>7006849.32</v>
      </c>
      <c r="R89" s="116"/>
      <c r="S89" s="116"/>
      <c r="T89" s="116"/>
      <c r="U89" s="116"/>
      <c r="V89" s="116"/>
      <c r="W89" s="116"/>
      <c r="X89" s="116"/>
      <c r="Y89" s="116"/>
      <c r="Z89" s="116"/>
      <c r="AA89" s="119"/>
    </row>
    <row r="90" s="120" customFormat="true" ht="12.75" hidden="false" customHeight="false" outlineLevel="0" collapsed="false">
      <c r="A90" s="108"/>
      <c r="B90" s="109"/>
      <c r="C90" s="110"/>
      <c r="D90" s="111"/>
      <c r="E90" s="121"/>
      <c r="F90" s="113"/>
      <c r="G90" s="114"/>
      <c r="H90" s="115"/>
      <c r="I90" s="116"/>
      <c r="J90" s="117"/>
      <c r="K90" s="114"/>
      <c r="L90" s="118"/>
      <c r="M90" s="34" t="n">
        <v>43276</v>
      </c>
      <c r="N90" s="31" t="n">
        <v>0</v>
      </c>
      <c r="O90" s="31" t="n">
        <v>7006849.32</v>
      </c>
      <c r="P90" s="31"/>
      <c r="Q90" s="31"/>
      <c r="R90" s="116"/>
      <c r="S90" s="116"/>
      <c r="T90" s="116"/>
      <c r="U90" s="116"/>
      <c r="V90" s="116"/>
      <c r="W90" s="116"/>
      <c r="X90" s="116"/>
      <c r="Y90" s="116"/>
      <c r="Z90" s="116"/>
      <c r="AA90" s="119"/>
    </row>
    <row r="91" s="120" customFormat="true" ht="24.95" hidden="false" customHeight="true" outlineLevel="0" collapsed="false">
      <c r="A91" s="108"/>
      <c r="B91" s="109"/>
      <c r="C91" s="110"/>
      <c r="D91" s="111"/>
      <c r="E91" s="112"/>
      <c r="F91" s="113"/>
      <c r="G91" s="114"/>
      <c r="H91" s="115"/>
      <c r="I91" s="116"/>
      <c r="J91" s="117"/>
      <c r="K91" s="114"/>
      <c r="L91" s="118"/>
      <c r="M91" s="34" t="s">
        <v>62</v>
      </c>
      <c r="N91" s="31" t="n">
        <f aca="false">N92</f>
        <v>0</v>
      </c>
      <c r="O91" s="31" t="n">
        <f aca="false">O92</f>
        <v>6780821.92</v>
      </c>
      <c r="P91" s="31" t="n">
        <f aca="false">P92</f>
        <v>0</v>
      </c>
      <c r="Q91" s="104" t="n">
        <f aca="false">N91+O91+P91</f>
        <v>6780821.92</v>
      </c>
      <c r="R91" s="116"/>
      <c r="S91" s="116"/>
      <c r="T91" s="116"/>
      <c r="U91" s="116"/>
      <c r="V91" s="116"/>
      <c r="W91" s="116"/>
      <c r="X91" s="116"/>
      <c r="Y91" s="116"/>
      <c r="Z91" s="116"/>
      <c r="AA91" s="119"/>
    </row>
    <row r="92" s="120" customFormat="true" ht="12.75" hidden="false" customHeight="false" outlineLevel="0" collapsed="false">
      <c r="A92" s="108"/>
      <c r="B92" s="109"/>
      <c r="C92" s="110"/>
      <c r="D92" s="111"/>
      <c r="E92" s="121"/>
      <c r="F92" s="113"/>
      <c r="G92" s="114"/>
      <c r="H92" s="115"/>
      <c r="I92" s="116"/>
      <c r="J92" s="117"/>
      <c r="K92" s="114"/>
      <c r="L92" s="118"/>
      <c r="M92" s="34" t="n">
        <v>43293</v>
      </c>
      <c r="N92" s="31" t="n">
        <v>0</v>
      </c>
      <c r="O92" s="31" t="n">
        <v>6780821.92</v>
      </c>
      <c r="P92" s="31"/>
      <c r="Q92" s="31"/>
      <c r="R92" s="116"/>
      <c r="S92" s="116"/>
      <c r="T92" s="116"/>
      <c r="U92" s="116"/>
      <c r="V92" s="116"/>
      <c r="W92" s="116"/>
      <c r="X92" s="116"/>
      <c r="Y92" s="116"/>
      <c r="Z92" s="116"/>
      <c r="AA92" s="119"/>
    </row>
    <row r="93" s="120" customFormat="true" ht="24.95" hidden="false" customHeight="true" outlineLevel="0" collapsed="false">
      <c r="A93" s="108"/>
      <c r="B93" s="109"/>
      <c r="C93" s="110"/>
      <c r="D93" s="111"/>
      <c r="E93" s="112"/>
      <c r="F93" s="113"/>
      <c r="G93" s="114"/>
      <c r="H93" s="115"/>
      <c r="I93" s="116"/>
      <c r="J93" s="117"/>
      <c r="K93" s="114"/>
      <c r="L93" s="118"/>
      <c r="M93" s="34" t="s">
        <v>63</v>
      </c>
      <c r="N93" s="31" t="n">
        <f aca="false">N94</f>
        <v>1000000000</v>
      </c>
      <c r="O93" s="31" t="n">
        <f aca="false">O94</f>
        <v>7458904.11</v>
      </c>
      <c r="P93" s="31" t="n">
        <f aca="false">P94</f>
        <v>0</v>
      </c>
      <c r="Q93" s="104" t="n">
        <f aca="false">N93+O93+P93</f>
        <v>1007458904.11</v>
      </c>
      <c r="R93" s="116"/>
      <c r="S93" s="116"/>
      <c r="T93" s="116"/>
      <c r="U93" s="116"/>
      <c r="V93" s="116"/>
      <c r="W93" s="116"/>
      <c r="X93" s="116"/>
      <c r="Y93" s="116"/>
      <c r="Z93" s="116"/>
      <c r="AA93" s="119"/>
    </row>
    <row r="94" s="120" customFormat="true" ht="16.5" hidden="false" customHeight="true" outlineLevel="0" collapsed="false">
      <c r="A94" s="108"/>
      <c r="B94" s="109"/>
      <c r="C94" s="110"/>
      <c r="D94" s="111"/>
      <c r="E94" s="121"/>
      <c r="F94" s="113"/>
      <c r="G94" s="114"/>
      <c r="H94" s="115"/>
      <c r="I94" s="116"/>
      <c r="J94" s="117"/>
      <c r="K94" s="114"/>
      <c r="L94" s="118"/>
      <c r="M94" s="34" t="n">
        <v>43314</v>
      </c>
      <c r="N94" s="31" t="n">
        <v>1000000000</v>
      </c>
      <c r="O94" s="31" t="n">
        <v>7458904.11</v>
      </c>
      <c r="P94" s="31"/>
      <c r="Q94" s="31"/>
      <c r="R94" s="116"/>
      <c r="S94" s="116"/>
      <c r="T94" s="116"/>
      <c r="U94" s="116"/>
      <c r="V94" s="116"/>
      <c r="W94" s="116"/>
      <c r="X94" s="116"/>
      <c r="Y94" s="116"/>
      <c r="Z94" s="116"/>
      <c r="AA94" s="119"/>
    </row>
    <row r="95" s="120" customFormat="true" ht="33.75" hidden="false" customHeight="false" outlineLevel="0" collapsed="false">
      <c r="A95" s="23" t="n">
        <v>42920</v>
      </c>
      <c r="B95" s="109"/>
      <c r="C95" s="35" t="s">
        <v>100</v>
      </c>
      <c r="D95" s="99" t="s">
        <v>101</v>
      </c>
      <c r="E95" s="100" t="s">
        <v>119</v>
      </c>
      <c r="F95" s="122" t="n">
        <v>42916</v>
      </c>
      <c r="G95" s="24"/>
      <c r="H95" s="35" t="s">
        <v>103</v>
      </c>
      <c r="I95" s="36" t="n">
        <v>44010</v>
      </c>
      <c r="J95" s="31" t="n">
        <v>1000000000</v>
      </c>
      <c r="K95" s="37" t="n">
        <v>0.0982</v>
      </c>
      <c r="L95" s="118"/>
      <c r="M95" s="34"/>
      <c r="N95" s="31"/>
      <c r="O95" s="31"/>
      <c r="P95" s="31"/>
      <c r="Q95" s="31"/>
      <c r="R95" s="116"/>
      <c r="S95" s="116"/>
      <c r="T95" s="116"/>
      <c r="U95" s="31"/>
      <c r="V95" s="116"/>
      <c r="W95" s="116"/>
      <c r="X95" s="116"/>
      <c r="Y95" s="116"/>
      <c r="Z95" s="116"/>
      <c r="AA95" s="119"/>
    </row>
    <row r="96" s="120" customFormat="true" ht="33.75" hidden="false" customHeight="false" outlineLevel="0" collapsed="false">
      <c r="A96" s="23" t="n">
        <v>43006</v>
      </c>
      <c r="B96" s="109"/>
      <c r="C96" s="35" t="s">
        <v>100</v>
      </c>
      <c r="D96" s="99" t="s">
        <v>101</v>
      </c>
      <c r="E96" s="100" t="s">
        <v>120</v>
      </c>
      <c r="F96" s="122" t="n">
        <v>43006</v>
      </c>
      <c r="G96" s="24"/>
      <c r="H96" s="35" t="s">
        <v>103</v>
      </c>
      <c r="I96" s="36" t="n">
        <v>44010</v>
      </c>
      <c r="J96" s="31"/>
      <c r="K96" s="37" t="n">
        <v>0.0932</v>
      </c>
      <c r="L96" s="118"/>
      <c r="M96" s="34"/>
      <c r="N96" s="31"/>
      <c r="O96" s="31"/>
      <c r="P96" s="31"/>
      <c r="Q96" s="31"/>
      <c r="R96" s="116"/>
      <c r="S96" s="116"/>
      <c r="T96" s="116"/>
      <c r="U96" s="116"/>
      <c r="V96" s="116"/>
      <c r="W96" s="116"/>
      <c r="X96" s="116"/>
      <c r="Y96" s="116"/>
      <c r="Z96" s="116"/>
      <c r="AA96" s="119"/>
    </row>
    <row r="97" s="120" customFormat="true" ht="33.75" hidden="false" customHeight="false" outlineLevel="0" collapsed="false">
      <c r="A97" s="23" t="n">
        <v>43059</v>
      </c>
      <c r="B97" s="109"/>
      <c r="C97" s="35" t="s">
        <v>100</v>
      </c>
      <c r="D97" s="99" t="s">
        <v>101</v>
      </c>
      <c r="E97" s="100" t="s">
        <v>121</v>
      </c>
      <c r="F97" s="101" t="n">
        <v>43059</v>
      </c>
      <c r="G97" s="98"/>
      <c r="H97" s="102" t="s">
        <v>103</v>
      </c>
      <c r="I97" s="103" t="n">
        <v>44010</v>
      </c>
      <c r="J97" s="104"/>
      <c r="K97" s="105" t="n">
        <v>0.0907</v>
      </c>
      <c r="L97" s="129"/>
      <c r="M97" s="34"/>
      <c r="N97" s="104"/>
      <c r="O97" s="104"/>
      <c r="P97" s="104"/>
      <c r="Q97" s="104"/>
      <c r="R97" s="128"/>
      <c r="S97" s="128"/>
      <c r="T97" s="128"/>
      <c r="U97" s="128"/>
      <c r="V97" s="128"/>
      <c r="W97" s="128"/>
      <c r="X97" s="128"/>
      <c r="Y97" s="128"/>
      <c r="Z97" s="128"/>
      <c r="AA97" s="130"/>
    </row>
    <row r="98" s="120" customFormat="true" ht="33.75" hidden="false" customHeight="false" outlineLevel="0" collapsed="false">
      <c r="A98" s="23" t="n">
        <v>43091</v>
      </c>
      <c r="B98" s="109"/>
      <c r="C98" s="35" t="s">
        <v>100</v>
      </c>
      <c r="D98" s="99" t="s">
        <v>101</v>
      </c>
      <c r="E98" s="100" t="s">
        <v>122</v>
      </c>
      <c r="F98" s="101" t="n">
        <v>43091</v>
      </c>
      <c r="G98" s="98"/>
      <c r="H98" s="102" t="s">
        <v>103</v>
      </c>
      <c r="I98" s="103" t="n">
        <v>44010</v>
      </c>
      <c r="J98" s="104"/>
      <c r="K98" s="105" t="n">
        <v>0.0857</v>
      </c>
      <c r="L98" s="129"/>
      <c r="M98" s="34"/>
      <c r="N98" s="104"/>
      <c r="O98" s="104"/>
      <c r="P98" s="104"/>
      <c r="Q98" s="104"/>
      <c r="R98" s="128"/>
      <c r="S98" s="128"/>
      <c r="T98" s="128"/>
      <c r="U98" s="128"/>
      <c r="V98" s="128"/>
      <c r="W98" s="128"/>
      <c r="X98" s="128"/>
      <c r="Y98" s="128"/>
      <c r="Z98" s="128"/>
      <c r="AA98" s="130"/>
    </row>
    <row r="99" s="120" customFormat="true" ht="33.75" hidden="false" customHeight="false" outlineLevel="0" collapsed="false">
      <c r="A99" s="23" t="n">
        <v>43146</v>
      </c>
      <c r="B99" s="109"/>
      <c r="C99" s="35" t="s">
        <v>100</v>
      </c>
      <c r="D99" s="99" t="s">
        <v>101</v>
      </c>
      <c r="E99" s="100" t="s">
        <v>123</v>
      </c>
      <c r="F99" s="101" t="n">
        <v>43146</v>
      </c>
      <c r="G99" s="98"/>
      <c r="H99" s="102" t="s">
        <v>103</v>
      </c>
      <c r="I99" s="103" t="n">
        <v>44010</v>
      </c>
      <c r="J99" s="104"/>
      <c r="K99" s="105" t="n">
        <v>0.0832</v>
      </c>
      <c r="L99" s="129"/>
      <c r="M99" s="34"/>
      <c r="N99" s="104"/>
      <c r="O99" s="104"/>
      <c r="P99" s="104"/>
      <c r="Q99" s="104"/>
      <c r="R99" s="128"/>
      <c r="S99" s="128"/>
      <c r="T99" s="128"/>
      <c r="U99" s="128"/>
      <c r="V99" s="128"/>
      <c r="W99" s="128"/>
      <c r="X99" s="128"/>
      <c r="Y99" s="128"/>
      <c r="Z99" s="128"/>
      <c r="AA99" s="130"/>
    </row>
    <row r="100" s="120" customFormat="true" ht="33.75" hidden="false" customHeight="false" outlineLevel="0" collapsed="false">
      <c r="A100" s="23" t="n">
        <v>43217</v>
      </c>
      <c r="B100" s="109"/>
      <c r="C100" s="35" t="s">
        <v>100</v>
      </c>
      <c r="D100" s="99" t="s">
        <v>101</v>
      </c>
      <c r="E100" s="100" t="s">
        <v>124</v>
      </c>
      <c r="F100" s="101" t="n">
        <v>43217</v>
      </c>
      <c r="G100" s="98"/>
      <c r="H100" s="102" t="s">
        <v>103</v>
      </c>
      <c r="I100" s="103" t="n">
        <v>44010</v>
      </c>
      <c r="J100" s="104"/>
      <c r="K100" s="105" t="n">
        <v>0.0825</v>
      </c>
      <c r="L100" s="129"/>
      <c r="M100" s="34"/>
      <c r="N100" s="104"/>
      <c r="O100" s="104"/>
      <c r="P100" s="104"/>
      <c r="Q100" s="104"/>
      <c r="R100" s="128"/>
      <c r="S100" s="128"/>
      <c r="T100" s="128"/>
      <c r="U100" s="128"/>
      <c r="V100" s="128"/>
      <c r="W100" s="128"/>
      <c r="X100" s="128"/>
      <c r="Y100" s="128"/>
      <c r="Z100" s="128"/>
      <c r="AA100" s="130"/>
    </row>
    <row r="101" customFormat="false" ht="31.5" hidden="false" customHeight="true" outlineLevel="0" collapsed="false">
      <c r="A101" s="97" t="n">
        <v>42916</v>
      </c>
      <c r="B101" s="98" t="s">
        <v>125</v>
      </c>
      <c r="C101" s="35" t="s">
        <v>100</v>
      </c>
      <c r="D101" s="99" t="s">
        <v>101</v>
      </c>
      <c r="E101" s="100" t="s">
        <v>126</v>
      </c>
      <c r="F101" s="101" t="n">
        <v>42916</v>
      </c>
      <c r="G101" s="98"/>
      <c r="H101" s="102" t="s">
        <v>103</v>
      </c>
      <c r="I101" s="103" t="n">
        <v>44010</v>
      </c>
      <c r="J101" s="104" t="n">
        <v>1000000000</v>
      </c>
      <c r="K101" s="105" t="n">
        <v>0.0982</v>
      </c>
      <c r="L101" s="106"/>
      <c r="M101" s="29" t="s">
        <v>46</v>
      </c>
      <c r="N101" s="104" t="n">
        <f aca="false">N106+N111+N118</f>
        <v>1000000000</v>
      </c>
      <c r="O101" s="104" t="n">
        <f aca="false">O102+O104+O106+O109+O111+O114+O116+O118</f>
        <v>43260109.6</v>
      </c>
      <c r="P101" s="104" t="n">
        <v>0</v>
      </c>
      <c r="Q101" s="104" t="n">
        <f aca="false">SUM(N101:P101)</f>
        <v>1043260109.6</v>
      </c>
      <c r="R101" s="104" t="n">
        <f aca="false">N101</f>
        <v>1000000000</v>
      </c>
      <c r="S101" s="104" t="n">
        <f aca="false">39135068.5+O101</f>
        <v>82395178.1</v>
      </c>
      <c r="T101" s="104" t="n">
        <v>0</v>
      </c>
      <c r="U101" s="104" t="n">
        <f aca="false">J120-R101</f>
        <v>0</v>
      </c>
      <c r="V101" s="104" t="n">
        <f aca="false">(U101*K125/365*39)</f>
        <v>0</v>
      </c>
      <c r="W101" s="104" t="n">
        <f aca="false">U101+V101</f>
        <v>0</v>
      </c>
      <c r="X101" s="104"/>
      <c r="Y101" s="104"/>
      <c r="Z101" s="104"/>
      <c r="AA101" s="107"/>
    </row>
    <row r="102" s="120" customFormat="true" ht="24.95" hidden="false" customHeight="true" outlineLevel="0" collapsed="false">
      <c r="A102" s="108"/>
      <c r="B102" s="109"/>
      <c r="C102" s="110"/>
      <c r="D102" s="111"/>
      <c r="E102" s="112"/>
      <c r="F102" s="113"/>
      <c r="G102" s="114"/>
      <c r="H102" s="115"/>
      <c r="I102" s="116"/>
      <c r="J102" s="117"/>
      <c r="K102" s="114"/>
      <c r="L102" s="118"/>
      <c r="M102" s="34" t="s">
        <v>47</v>
      </c>
      <c r="N102" s="31" t="n">
        <f aca="false">N103</f>
        <v>0</v>
      </c>
      <c r="O102" s="31" t="n">
        <f aca="false">O103</f>
        <v>7566301.37</v>
      </c>
      <c r="P102" s="31" t="n">
        <f aca="false">P103</f>
        <v>0</v>
      </c>
      <c r="Q102" s="104" t="n">
        <f aca="false">N102+O102+P102</f>
        <v>7566301.37</v>
      </c>
      <c r="R102" s="116"/>
      <c r="S102" s="116"/>
      <c r="T102" s="116"/>
      <c r="U102" s="116"/>
      <c r="V102" s="116"/>
      <c r="W102" s="116"/>
      <c r="X102" s="116"/>
      <c r="Y102" s="116"/>
      <c r="Z102" s="116"/>
      <c r="AA102" s="119"/>
    </row>
    <row r="103" s="120" customFormat="true" ht="16.5" hidden="false" customHeight="true" outlineLevel="0" collapsed="false">
      <c r="A103" s="108"/>
      <c r="B103" s="109"/>
      <c r="C103" s="110"/>
      <c r="D103" s="111"/>
      <c r="E103" s="121"/>
      <c r="F103" s="113"/>
      <c r="G103" s="114"/>
      <c r="H103" s="115"/>
      <c r="I103" s="116"/>
      <c r="J103" s="117"/>
      <c r="K103" s="114"/>
      <c r="L103" s="118"/>
      <c r="M103" s="34" t="n">
        <v>43125</v>
      </c>
      <c r="N103" s="31" t="n">
        <v>0</v>
      </c>
      <c r="O103" s="31" t="n">
        <v>7566301.37</v>
      </c>
      <c r="P103" s="31"/>
      <c r="Q103" s="31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9"/>
    </row>
    <row r="104" s="120" customFormat="true" ht="24.95" hidden="false" customHeight="true" outlineLevel="0" collapsed="false">
      <c r="A104" s="108"/>
      <c r="B104" s="109"/>
      <c r="C104" s="110"/>
      <c r="D104" s="111"/>
      <c r="E104" s="112"/>
      <c r="F104" s="113"/>
      <c r="G104" s="114"/>
      <c r="H104" s="115"/>
      <c r="I104" s="116"/>
      <c r="J104" s="117"/>
      <c r="K104" s="114"/>
      <c r="L104" s="118"/>
      <c r="M104" s="34" t="s">
        <v>48</v>
      </c>
      <c r="N104" s="31" t="n">
        <f aca="false">N105</f>
        <v>0</v>
      </c>
      <c r="O104" s="31" t="n">
        <f aca="false">O105</f>
        <v>7278630.14</v>
      </c>
      <c r="P104" s="31" t="n">
        <f aca="false">P105</f>
        <v>0</v>
      </c>
      <c r="Q104" s="104" t="n">
        <f aca="false">N104+O104+P104</f>
        <v>7278630.14</v>
      </c>
      <c r="R104" s="116"/>
      <c r="S104" s="116"/>
      <c r="T104" s="116"/>
      <c r="U104" s="116"/>
      <c r="V104" s="116"/>
      <c r="W104" s="116"/>
      <c r="X104" s="116"/>
      <c r="Y104" s="116"/>
      <c r="Z104" s="116"/>
      <c r="AA104" s="119"/>
    </row>
    <row r="105" s="120" customFormat="true" ht="16.5" hidden="false" customHeight="true" outlineLevel="0" collapsed="false">
      <c r="A105" s="108"/>
      <c r="B105" s="109"/>
      <c r="C105" s="110"/>
      <c r="D105" s="111"/>
      <c r="E105" s="121"/>
      <c r="F105" s="113"/>
      <c r="G105" s="114"/>
      <c r="H105" s="115"/>
      <c r="I105" s="116"/>
      <c r="J105" s="117"/>
      <c r="K105" s="114"/>
      <c r="L105" s="118"/>
      <c r="M105" s="34" t="n">
        <v>43157</v>
      </c>
      <c r="N105" s="31" t="n">
        <v>0</v>
      </c>
      <c r="O105" s="31" t="n">
        <v>7278630.14</v>
      </c>
      <c r="P105" s="31"/>
      <c r="Q105" s="31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9"/>
    </row>
    <row r="106" s="120" customFormat="true" ht="24.95" hidden="false" customHeight="true" outlineLevel="0" collapsed="false">
      <c r="A106" s="108"/>
      <c r="B106" s="109"/>
      <c r="C106" s="110"/>
      <c r="D106" s="111"/>
      <c r="E106" s="112"/>
      <c r="F106" s="113"/>
      <c r="G106" s="114"/>
      <c r="H106" s="115"/>
      <c r="I106" s="116"/>
      <c r="J106" s="117"/>
      <c r="K106" s="114"/>
      <c r="L106" s="118"/>
      <c r="M106" s="34" t="s">
        <v>49</v>
      </c>
      <c r="N106" s="31" t="n">
        <f aca="false">N107</f>
        <v>300000000</v>
      </c>
      <c r="O106" s="31" t="n">
        <f aca="false">O107+O108</f>
        <v>6478356.17</v>
      </c>
      <c r="P106" s="31" t="n">
        <f aca="false">P107</f>
        <v>0</v>
      </c>
      <c r="Q106" s="104" t="n">
        <f aca="false">N106+O106+P106</f>
        <v>306478356.17</v>
      </c>
      <c r="R106" s="116"/>
      <c r="S106" s="116"/>
      <c r="T106" s="116"/>
      <c r="U106" s="116"/>
      <c r="V106" s="116"/>
      <c r="W106" s="116"/>
      <c r="X106" s="116"/>
      <c r="Y106" s="116"/>
      <c r="Z106" s="116"/>
      <c r="AA106" s="119"/>
    </row>
    <row r="107" s="120" customFormat="true" ht="16.5" hidden="false" customHeight="true" outlineLevel="0" collapsed="false">
      <c r="A107" s="108"/>
      <c r="B107" s="109"/>
      <c r="C107" s="110"/>
      <c r="D107" s="111"/>
      <c r="E107" s="121"/>
      <c r="F107" s="113"/>
      <c r="G107" s="114"/>
      <c r="H107" s="115"/>
      <c r="I107" s="116"/>
      <c r="J107" s="117"/>
      <c r="K107" s="114"/>
      <c r="L107" s="118"/>
      <c r="M107" s="34" t="n">
        <v>43165</v>
      </c>
      <c r="N107" s="31" t="n">
        <v>300000000</v>
      </c>
      <c r="O107" s="31" t="n">
        <v>0</v>
      </c>
      <c r="P107" s="31"/>
      <c r="Q107" s="31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9"/>
    </row>
    <row r="108" s="120" customFormat="true" ht="16.5" hidden="false" customHeight="true" outlineLevel="0" collapsed="false">
      <c r="A108" s="108"/>
      <c r="B108" s="109"/>
      <c r="C108" s="110"/>
      <c r="D108" s="111"/>
      <c r="E108" s="121"/>
      <c r="F108" s="113"/>
      <c r="G108" s="114"/>
      <c r="H108" s="115"/>
      <c r="I108" s="116"/>
      <c r="J108" s="117"/>
      <c r="K108" s="114"/>
      <c r="L108" s="118"/>
      <c r="M108" s="34" t="n">
        <v>43186</v>
      </c>
      <c r="N108" s="31" t="n">
        <v>0</v>
      </c>
      <c r="O108" s="31" t="n">
        <v>6478356.17</v>
      </c>
      <c r="P108" s="31"/>
      <c r="Q108" s="31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9"/>
    </row>
    <row r="109" s="120" customFormat="true" ht="24.95" hidden="false" customHeight="true" outlineLevel="0" collapsed="false">
      <c r="A109" s="108"/>
      <c r="B109" s="109"/>
      <c r="C109" s="110"/>
      <c r="D109" s="111"/>
      <c r="E109" s="112"/>
      <c r="F109" s="113"/>
      <c r="G109" s="114"/>
      <c r="H109" s="115"/>
      <c r="I109" s="116"/>
      <c r="J109" s="117"/>
      <c r="K109" s="114"/>
      <c r="L109" s="118"/>
      <c r="M109" s="34" t="s">
        <v>50</v>
      </c>
      <c r="N109" s="31" t="n">
        <f aca="false">N110</f>
        <v>0</v>
      </c>
      <c r="O109" s="31" t="n">
        <f aca="false">O110</f>
        <v>5356712.33</v>
      </c>
      <c r="P109" s="31" t="n">
        <f aca="false">P110</f>
        <v>0</v>
      </c>
      <c r="Q109" s="104" t="n">
        <f aca="false">N109+O109+P109</f>
        <v>5356712.33</v>
      </c>
      <c r="R109" s="116"/>
      <c r="S109" s="116"/>
      <c r="T109" s="116"/>
      <c r="U109" s="116"/>
      <c r="V109" s="116"/>
      <c r="W109" s="116"/>
      <c r="X109" s="116"/>
      <c r="Y109" s="116"/>
      <c r="Z109" s="116"/>
      <c r="AA109" s="119"/>
    </row>
    <row r="110" s="120" customFormat="true" ht="16.5" hidden="false" customHeight="true" outlineLevel="0" collapsed="false">
      <c r="A110" s="108"/>
      <c r="B110" s="109"/>
      <c r="C110" s="110"/>
      <c r="D110" s="111"/>
      <c r="E110" s="121"/>
      <c r="F110" s="113"/>
      <c r="G110" s="114"/>
      <c r="H110" s="115"/>
      <c r="I110" s="116"/>
      <c r="J110" s="117"/>
      <c r="K110" s="114"/>
      <c r="L110" s="118"/>
      <c r="M110" s="34" t="n">
        <v>43214</v>
      </c>
      <c r="N110" s="31" t="n">
        <v>0</v>
      </c>
      <c r="O110" s="31" t="n">
        <v>5356712.33</v>
      </c>
      <c r="P110" s="31"/>
      <c r="Q110" s="31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9"/>
    </row>
    <row r="111" s="120" customFormat="true" ht="24.95" hidden="false" customHeight="true" outlineLevel="0" collapsed="false">
      <c r="A111" s="108"/>
      <c r="B111" s="109"/>
      <c r="C111" s="110"/>
      <c r="D111" s="111"/>
      <c r="E111" s="112"/>
      <c r="F111" s="113"/>
      <c r="G111" s="114"/>
      <c r="H111" s="115"/>
      <c r="I111" s="116"/>
      <c r="J111" s="117"/>
      <c r="K111" s="114"/>
      <c r="L111" s="118"/>
      <c r="M111" s="34" t="s">
        <v>51</v>
      </c>
      <c r="N111" s="31" t="n">
        <f aca="false">N112</f>
        <v>200000000</v>
      </c>
      <c r="O111" s="31" t="n">
        <f aca="false">O112+O113</f>
        <v>4781479.45</v>
      </c>
      <c r="P111" s="31" t="n">
        <f aca="false">P113</f>
        <v>0</v>
      </c>
      <c r="Q111" s="104" t="n">
        <f aca="false">N111+O111+P111</f>
        <v>204781479.45</v>
      </c>
      <c r="R111" s="116"/>
      <c r="S111" s="116"/>
      <c r="T111" s="116"/>
      <c r="U111" s="116"/>
      <c r="V111" s="116"/>
      <c r="W111" s="116"/>
      <c r="X111" s="116"/>
      <c r="Y111" s="116"/>
      <c r="Z111" s="116"/>
      <c r="AA111" s="119"/>
    </row>
    <row r="112" s="120" customFormat="true" ht="16.5" hidden="false" customHeight="true" outlineLevel="0" collapsed="false">
      <c r="A112" s="108"/>
      <c r="B112" s="109"/>
      <c r="C112" s="110"/>
      <c r="D112" s="111"/>
      <c r="E112" s="121"/>
      <c r="F112" s="113"/>
      <c r="G112" s="114"/>
      <c r="H112" s="115"/>
      <c r="I112" s="116"/>
      <c r="J112" s="117"/>
      <c r="K112" s="114"/>
      <c r="L112" s="118"/>
      <c r="M112" s="34" t="n">
        <v>43231</v>
      </c>
      <c r="N112" s="31" t="n">
        <v>200000000</v>
      </c>
      <c r="O112" s="31" t="n">
        <v>0</v>
      </c>
      <c r="P112" s="31"/>
      <c r="Q112" s="31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9"/>
    </row>
    <row r="113" s="120" customFormat="true" ht="16.5" hidden="false" customHeight="true" outlineLevel="0" collapsed="false">
      <c r="A113" s="108"/>
      <c r="B113" s="109"/>
      <c r="C113" s="110"/>
      <c r="D113" s="111"/>
      <c r="E113" s="121"/>
      <c r="F113" s="113"/>
      <c r="G113" s="114"/>
      <c r="H113" s="115"/>
      <c r="I113" s="116"/>
      <c r="J113" s="117"/>
      <c r="K113" s="114"/>
      <c r="L113" s="118"/>
      <c r="M113" s="34" t="n">
        <v>43234</v>
      </c>
      <c r="N113" s="31" t="n">
        <v>0</v>
      </c>
      <c r="O113" s="31" t="n">
        <v>4781479.45</v>
      </c>
      <c r="P113" s="31"/>
      <c r="Q113" s="31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9"/>
    </row>
    <row r="114" s="120" customFormat="true" ht="24.95" hidden="false" customHeight="true" outlineLevel="0" collapsed="false">
      <c r="A114" s="108"/>
      <c r="B114" s="109"/>
      <c r="C114" s="110"/>
      <c r="D114" s="111"/>
      <c r="E114" s="112"/>
      <c r="F114" s="113"/>
      <c r="G114" s="114"/>
      <c r="H114" s="115"/>
      <c r="I114" s="116"/>
      <c r="J114" s="117"/>
      <c r="K114" s="114"/>
      <c r="L114" s="118"/>
      <c r="M114" s="34" t="s">
        <v>61</v>
      </c>
      <c r="N114" s="31" t="n">
        <f aca="false">N115</f>
        <v>0</v>
      </c>
      <c r="O114" s="31" t="n">
        <f aca="false">O115</f>
        <v>4000684.93</v>
      </c>
      <c r="P114" s="31" t="n">
        <f aca="false">P115</f>
        <v>0</v>
      </c>
      <c r="Q114" s="104" t="n">
        <f aca="false">N114+O114+P114</f>
        <v>4000684.93</v>
      </c>
      <c r="R114" s="116"/>
      <c r="S114" s="116"/>
      <c r="T114" s="116"/>
      <c r="U114" s="116"/>
      <c r="V114" s="116"/>
      <c r="W114" s="116"/>
      <c r="X114" s="116"/>
      <c r="Y114" s="116"/>
      <c r="Z114" s="116"/>
      <c r="AA114" s="119"/>
    </row>
    <row r="115" s="120" customFormat="true" ht="16.5" hidden="false" customHeight="true" outlineLevel="0" collapsed="false">
      <c r="A115" s="108"/>
      <c r="B115" s="109"/>
      <c r="C115" s="110"/>
      <c r="D115" s="111"/>
      <c r="E115" s="121"/>
      <c r="F115" s="113"/>
      <c r="G115" s="114"/>
      <c r="H115" s="115"/>
      <c r="I115" s="116"/>
      <c r="J115" s="117"/>
      <c r="K115" s="114"/>
      <c r="L115" s="118"/>
      <c r="M115" s="34" t="n">
        <v>43276</v>
      </c>
      <c r="N115" s="31" t="n">
        <v>0</v>
      </c>
      <c r="O115" s="31" t="n">
        <v>4000684.93</v>
      </c>
      <c r="P115" s="31"/>
      <c r="Q115" s="31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9"/>
    </row>
    <row r="116" s="120" customFormat="true" ht="24.95" hidden="false" customHeight="true" outlineLevel="0" collapsed="false">
      <c r="A116" s="108"/>
      <c r="B116" s="109"/>
      <c r="C116" s="110"/>
      <c r="D116" s="111"/>
      <c r="E116" s="112"/>
      <c r="F116" s="113"/>
      <c r="G116" s="114"/>
      <c r="H116" s="115"/>
      <c r="I116" s="116"/>
      <c r="J116" s="117"/>
      <c r="K116" s="114"/>
      <c r="L116" s="118"/>
      <c r="M116" s="34" t="s">
        <v>62</v>
      </c>
      <c r="N116" s="31" t="n">
        <f aca="false">N117</f>
        <v>0</v>
      </c>
      <c r="O116" s="31" t="n">
        <f aca="false">O117</f>
        <v>3390410.96</v>
      </c>
      <c r="P116" s="31" t="n">
        <f aca="false">P117</f>
        <v>0</v>
      </c>
      <c r="Q116" s="104" t="n">
        <f aca="false">N116+O116+P116</f>
        <v>3390410.96</v>
      </c>
      <c r="R116" s="116"/>
      <c r="S116" s="116"/>
      <c r="T116" s="116"/>
      <c r="U116" s="116"/>
      <c r="V116" s="116"/>
      <c r="W116" s="116"/>
      <c r="X116" s="116"/>
      <c r="Y116" s="116"/>
      <c r="Z116" s="116"/>
      <c r="AA116" s="119"/>
    </row>
    <row r="117" s="120" customFormat="true" ht="12.75" hidden="false" customHeight="false" outlineLevel="0" collapsed="false">
      <c r="A117" s="108"/>
      <c r="B117" s="109"/>
      <c r="C117" s="110"/>
      <c r="D117" s="111"/>
      <c r="E117" s="121"/>
      <c r="F117" s="113"/>
      <c r="G117" s="114"/>
      <c r="H117" s="115"/>
      <c r="I117" s="116"/>
      <c r="J117" s="117"/>
      <c r="K117" s="114"/>
      <c r="L117" s="118"/>
      <c r="M117" s="34" t="n">
        <v>43293</v>
      </c>
      <c r="N117" s="31"/>
      <c r="O117" s="31" t="n">
        <v>3390410.96</v>
      </c>
      <c r="P117" s="31"/>
      <c r="Q117" s="31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9"/>
    </row>
    <row r="118" s="120" customFormat="true" ht="24.95" hidden="false" customHeight="true" outlineLevel="0" collapsed="false">
      <c r="A118" s="108"/>
      <c r="B118" s="109"/>
      <c r="C118" s="110"/>
      <c r="D118" s="111"/>
      <c r="E118" s="112"/>
      <c r="F118" s="113"/>
      <c r="G118" s="114"/>
      <c r="H118" s="115"/>
      <c r="I118" s="116"/>
      <c r="J118" s="117"/>
      <c r="K118" s="114"/>
      <c r="L118" s="118"/>
      <c r="M118" s="34" t="s">
        <v>63</v>
      </c>
      <c r="N118" s="31" t="n">
        <f aca="false">N119</f>
        <v>500000000</v>
      </c>
      <c r="O118" s="31" t="n">
        <f aca="false">O119</f>
        <v>4407534.25</v>
      </c>
      <c r="P118" s="31" t="n">
        <f aca="false">P119</f>
        <v>0</v>
      </c>
      <c r="Q118" s="104" t="n">
        <f aca="false">N118+O118+P118</f>
        <v>504407534.25</v>
      </c>
      <c r="R118" s="116"/>
      <c r="S118" s="116"/>
      <c r="T118" s="116"/>
      <c r="U118" s="116"/>
      <c r="V118" s="116"/>
      <c r="W118" s="116"/>
      <c r="X118" s="116"/>
      <c r="Y118" s="116"/>
      <c r="Z118" s="116"/>
      <c r="AA118" s="119"/>
    </row>
    <row r="119" s="120" customFormat="true" ht="16.5" hidden="false" customHeight="true" outlineLevel="0" collapsed="false">
      <c r="A119" s="108"/>
      <c r="B119" s="109"/>
      <c r="C119" s="110"/>
      <c r="D119" s="111"/>
      <c r="E119" s="121"/>
      <c r="F119" s="113"/>
      <c r="G119" s="114"/>
      <c r="H119" s="115"/>
      <c r="I119" s="116"/>
      <c r="J119" s="117"/>
      <c r="K119" s="114"/>
      <c r="L119" s="118"/>
      <c r="M119" s="34" t="n">
        <v>43320</v>
      </c>
      <c r="N119" s="31" t="n">
        <v>500000000</v>
      </c>
      <c r="O119" s="31" t="n">
        <v>4407534.25</v>
      </c>
      <c r="P119" s="31"/>
      <c r="Q119" s="31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9"/>
    </row>
    <row r="120" s="120" customFormat="true" ht="33.75" hidden="false" customHeight="false" outlineLevel="0" collapsed="false">
      <c r="A120" s="97" t="n">
        <v>42920</v>
      </c>
      <c r="B120" s="109"/>
      <c r="C120" s="35" t="s">
        <v>100</v>
      </c>
      <c r="D120" s="99" t="s">
        <v>101</v>
      </c>
      <c r="E120" s="100" t="s">
        <v>126</v>
      </c>
      <c r="F120" s="101" t="n">
        <v>42916</v>
      </c>
      <c r="G120" s="98"/>
      <c r="H120" s="102" t="s">
        <v>103</v>
      </c>
      <c r="I120" s="103" t="n">
        <v>44010</v>
      </c>
      <c r="J120" s="104" t="n">
        <v>1000000000</v>
      </c>
      <c r="K120" s="105" t="n">
        <v>0.0982</v>
      </c>
      <c r="L120" s="118"/>
      <c r="M120" s="34"/>
      <c r="N120" s="31"/>
      <c r="O120" s="31"/>
      <c r="P120" s="31"/>
      <c r="Q120" s="31"/>
      <c r="R120" s="116"/>
      <c r="S120" s="116"/>
      <c r="T120" s="116"/>
      <c r="U120" s="31"/>
      <c r="V120" s="116"/>
      <c r="W120" s="116"/>
      <c r="X120" s="116"/>
      <c r="Y120" s="116"/>
      <c r="Z120" s="116"/>
      <c r="AA120" s="119"/>
    </row>
    <row r="121" s="120" customFormat="true" ht="33.75" hidden="false" customHeight="false" outlineLevel="0" collapsed="false">
      <c r="A121" s="23" t="n">
        <v>43006</v>
      </c>
      <c r="B121" s="109"/>
      <c r="C121" s="35" t="s">
        <v>100</v>
      </c>
      <c r="D121" s="99" t="s">
        <v>101</v>
      </c>
      <c r="E121" s="100" t="s">
        <v>127</v>
      </c>
      <c r="F121" s="101" t="n">
        <v>43006</v>
      </c>
      <c r="G121" s="98"/>
      <c r="H121" s="102" t="s">
        <v>103</v>
      </c>
      <c r="I121" s="103" t="n">
        <v>44010</v>
      </c>
      <c r="J121" s="104"/>
      <c r="K121" s="105" t="n">
        <v>0.0932</v>
      </c>
      <c r="L121" s="118"/>
      <c r="M121" s="34"/>
      <c r="N121" s="31"/>
      <c r="O121" s="31"/>
      <c r="P121" s="31"/>
      <c r="Q121" s="31"/>
      <c r="R121" s="116"/>
      <c r="S121" s="116"/>
      <c r="T121" s="116"/>
      <c r="U121" s="31"/>
      <c r="V121" s="116"/>
      <c r="W121" s="116"/>
      <c r="X121" s="116"/>
      <c r="Y121" s="116"/>
      <c r="Z121" s="116"/>
      <c r="AA121" s="119"/>
    </row>
    <row r="122" s="120" customFormat="true" ht="33.75" hidden="false" customHeight="false" outlineLevel="0" collapsed="false">
      <c r="A122" s="23" t="n">
        <v>43059</v>
      </c>
      <c r="B122" s="109"/>
      <c r="C122" s="35" t="s">
        <v>100</v>
      </c>
      <c r="D122" s="99" t="s">
        <v>101</v>
      </c>
      <c r="E122" s="100" t="s">
        <v>128</v>
      </c>
      <c r="F122" s="101" t="n">
        <v>43059</v>
      </c>
      <c r="G122" s="98"/>
      <c r="H122" s="102" t="s">
        <v>103</v>
      </c>
      <c r="I122" s="103" t="n">
        <v>44010</v>
      </c>
      <c r="J122" s="104"/>
      <c r="K122" s="105" t="n">
        <v>0.0907</v>
      </c>
      <c r="L122" s="118"/>
      <c r="M122" s="34"/>
      <c r="N122" s="31"/>
      <c r="O122" s="31"/>
      <c r="P122" s="31"/>
      <c r="Q122" s="31"/>
      <c r="R122" s="116"/>
      <c r="S122" s="116"/>
      <c r="T122" s="116"/>
      <c r="U122" s="31"/>
      <c r="V122" s="116"/>
      <c r="W122" s="116"/>
      <c r="X122" s="116"/>
      <c r="Y122" s="116"/>
      <c r="Z122" s="116"/>
      <c r="AA122" s="119"/>
    </row>
    <row r="123" s="120" customFormat="true" ht="33.75" hidden="false" customHeight="false" outlineLevel="0" collapsed="false">
      <c r="A123" s="23" t="n">
        <v>43091</v>
      </c>
      <c r="B123" s="109"/>
      <c r="C123" s="35" t="s">
        <v>100</v>
      </c>
      <c r="D123" s="99" t="s">
        <v>101</v>
      </c>
      <c r="E123" s="100" t="s">
        <v>129</v>
      </c>
      <c r="F123" s="101" t="n">
        <v>43091</v>
      </c>
      <c r="G123" s="98"/>
      <c r="H123" s="102" t="s">
        <v>103</v>
      </c>
      <c r="I123" s="103" t="n">
        <v>44010</v>
      </c>
      <c r="J123" s="104"/>
      <c r="K123" s="105" t="n">
        <v>0.0857</v>
      </c>
      <c r="L123" s="118"/>
      <c r="M123" s="34"/>
      <c r="N123" s="31"/>
      <c r="O123" s="31"/>
      <c r="P123" s="31"/>
      <c r="Q123" s="31"/>
      <c r="R123" s="116"/>
      <c r="S123" s="116"/>
      <c r="T123" s="116"/>
      <c r="U123" s="31"/>
      <c r="V123" s="116"/>
      <c r="W123" s="116"/>
      <c r="X123" s="116"/>
      <c r="Y123" s="116"/>
      <c r="Z123" s="116"/>
      <c r="AA123" s="119"/>
    </row>
    <row r="124" s="120" customFormat="true" ht="33.75" hidden="false" customHeight="false" outlineLevel="0" collapsed="false">
      <c r="A124" s="23" t="n">
        <v>43146</v>
      </c>
      <c r="B124" s="109"/>
      <c r="C124" s="35" t="s">
        <v>100</v>
      </c>
      <c r="D124" s="99" t="s">
        <v>101</v>
      </c>
      <c r="E124" s="100" t="s">
        <v>130</v>
      </c>
      <c r="F124" s="101" t="n">
        <v>43146</v>
      </c>
      <c r="G124" s="98"/>
      <c r="H124" s="102" t="s">
        <v>103</v>
      </c>
      <c r="I124" s="103" t="n">
        <v>44010</v>
      </c>
      <c r="J124" s="104"/>
      <c r="K124" s="105" t="n">
        <v>0.0832</v>
      </c>
      <c r="L124" s="118"/>
      <c r="M124" s="34"/>
      <c r="N124" s="31"/>
      <c r="O124" s="31"/>
      <c r="P124" s="31"/>
      <c r="Q124" s="31"/>
      <c r="R124" s="116"/>
      <c r="S124" s="116"/>
      <c r="T124" s="116"/>
      <c r="U124" s="31"/>
      <c r="V124" s="116"/>
      <c r="W124" s="116"/>
      <c r="X124" s="116"/>
      <c r="Y124" s="116"/>
      <c r="Z124" s="116"/>
      <c r="AA124" s="119"/>
    </row>
    <row r="125" s="120" customFormat="true" ht="33.75" hidden="false" customHeight="false" outlineLevel="0" collapsed="false">
      <c r="A125" s="23" t="n">
        <v>43217</v>
      </c>
      <c r="B125" s="109"/>
      <c r="C125" s="35" t="s">
        <v>100</v>
      </c>
      <c r="D125" s="99" t="s">
        <v>101</v>
      </c>
      <c r="E125" s="100" t="s">
        <v>131</v>
      </c>
      <c r="F125" s="101" t="n">
        <v>43217</v>
      </c>
      <c r="G125" s="98"/>
      <c r="H125" s="102" t="s">
        <v>103</v>
      </c>
      <c r="I125" s="103" t="n">
        <v>44010</v>
      </c>
      <c r="J125" s="104"/>
      <c r="K125" s="105" t="n">
        <v>0.0825</v>
      </c>
      <c r="L125" s="131"/>
      <c r="M125" s="34"/>
      <c r="N125" s="31"/>
      <c r="O125" s="31"/>
      <c r="P125" s="31"/>
      <c r="Q125" s="31"/>
      <c r="R125" s="116"/>
      <c r="S125" s="116"/>
      <c r="T125" s="116"/>
      <c r="U125" s="31"/>
      <c r="V125" s="116"/>
      <c r="W125" s="116"/>
      <c r="X125" s="116"/>
      <c r="Y125" s="116"/>
      <c r="Z125" s="116"/>
      <c r="AA125" s="119"/>
    </row>
    <row r="126" customFormat="false" ht="36.75" hidden="false" customHeight="true" outlineLevel="0" collapsed="false">
      <c r="A126" s="97" t="n">
        <v>42916</v>
      </c>
      <c r="B126" s="98" t="s">
        <v>132</v>
      </c>
      <c r="C126" s="35" t="s">
        <v>100</v>
      </c>
      <c r="D126" s="99" t="s">
        <v>101</v>
      </c>
      <c r="E126" s="100" t="s">
        <v>133</v>
      </c>
      <c r="F126" s="101" t="n">
        <v>42916</v>
      </c>
      <c r="G126" s="98"/>
      <c r="H126" s="102" t="s">
        <v>103</v>
      </c>
      <c r="I126" s="103" t="n">
        <v>44010</v>
      </c>
      <c r="J126" s="104" t="n">
        <v>500000000</v>
      </c>
      <c r="K126" s="105" t="n">
        <v>0.0988</v>
      </c>
      <c r="L126" s="106"/>
      <c r="M126" s="29" t="s">
        <v>46</v>
      </c>
      <c r="N126" s="104" t="n">
        <f aca="false">N129+N132</f>
        <v>500000000</v>
      </c>
      <c r="O126" s="104" t="n">
        <f aca="false">O127+O129+O132+O134+O136</f>
        <v>10866109.58</v>
      </c>
      <c r="P126" s="104" t="n">
        <v>0</v>
      </c>
      <c r="Q126" s="104" t="n">
        <f aca="false">SUM(N126:P126)</f>
        <v>510866109.58</v>
      </c>
      <c r="R126" s="104" t="n">
        <f aca="false">N126</f>
        <v>500000000</v>
      </c>
      <c r="S126" s="104" t="n">
        <f aca="false">19567534.24+O126</f>
        <v>30433643.82</v>
      </c>
      <c r="T126" s="104" t="n">
        <v>0</v>
      </c>
      <c r="U126" s="104" t="n">
        <f aca="false">J139-R126</f>
        <v>0</v>
      </c>
      <c r="V126" s="104" t="n">
        <f aca="false">(U126*K142/365*13)+(U126*K142/365*1)+(U126*K143/365*20)</f>
        <v>0</v>
      </c>
      <c r="W126" s="104" t="n">
        <f aca="false">U126+V126</f>
        <v>0</v>
      </c>
      <c r="X126" s="104"/>
      <c r="Y126" s="104"/>
      <c r="Z126" s="104"/>
      <c r="AA126" s="107"/>
    </row>
    <row r="127" s="120" customFormat="true" ht="24.95" hidden="false" customHeight="true" outlineLevel="0" collapsed="false">
      <c r="A127" s="108"/>
      <c r="B127" s="109"/>
      <c r="C127" s="110"/>
      <c r="D127" s="111"/>
      <c r="E127" s="112"/>
      <c r="F127" s="113"/>
      <c r="G127" s="114"/>
      <c r="H127" s="115"/>
      <c r="I127" s="116"/>
      <c r="J127" s="117"/>
      <c r="K127" s="114"/>
      <c r="L127" s="118"/>
      <c r="M127" s="34" t="s">
        <v>47</v>
      </c>
      <c r="N127" s="31" t="n">
        <f aca="false">N128</f>
        <v>0</v>
      </c>
      <c r="O127" s="31" t="n">
        <f aca="false">O128</f>
        <v>3783150.68</v>
      </c>
      <c r="P127" s="31" t="n">
        <f aca="false">P128</f>
        <v>0</v>
      </c>
      <c r="Q127" s="104" t="n">
        <f aca="false">N127+O127+P127</f>
        <v>3783150.68</v>
      </c>
      <c r="R127" s="116"/>
      <c r="S127" s="116"/>
      <c r="T127" s="116"/>
      <c r="U127" s="116"/>
      <c r="V127" s="116"/>
      <c r="W127" s="116"/>
      <c r="X127" s="116"/>
      <c r="Y127" s="116"/>
      <c r="Z127" s="116"/>
      <c r="AA127" s="119"/>
    </row>
    <row r="128" s="120" customFormat="true" ht="16.5" hidden="false" customHeight="true" outlineLevel="0" collapsed="false">
      <c r="A128" s="108"/>
      <c r="B128" s="109"/>
      <c r="C128" s="110"/>
      <c r="D128" s="111"/>
      <c r="E128" s="121"/>
      <c r="F128" s="113"/>
      <c r="G128" s="114"/>
      <c r="H128" s="115"/>
      <c r="I128" s="116"/>
      <c r="J128" s="117"/>
      <c r="K128" s="114"/>
      <c r="L128" s="118"/>
      <c r="M128" s="34" t="n">
        <v>43125</v>
      </c>
      <c r="N128" s="31" t="n">
        <v>0</v>
      </c>
      <c r="O128" s="31" t="n">
        <v>3783150.68</v>
      </c>
      <c r="P128" s="31"/>
      <c r="Q128" s="31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9"/>
    </row>
    <row r="129" s="120" customFormat="true" ht="24.95" hidden="false" customHeight="true" outlineLevel="0" collapsed="false">
      <c r="A129" s="108"/>
      <c r="B129" s="109"/>
      <c r="C129" s="110"/>
      <c r="D129" s="111"/>
      <c r="E129" s="112"/>
      <c r="F129" s="113"/>
      <c r="G129" s="114"/>
      <c r="H129" s="115"/>
      <c r="I129" s="116"/>
      <c r="J129" s="117"/>
      <c r="K129" s="114"/>
      <c r="L129" s="118"/>
      <c r="M129" s="34" t="s">
        <v>48</v>
      </c>
      <c r="N129" s="31" t="n">
        <f aca="false">N130</f>
        <v>100000000</v>
      </c>
      <c r="O129" s="31" t="n">
        <f aca="false">O131</f>
        <v>3639315.07</v>
      </c>
      <c r="P129" s="31" t="n">
        <f aca="false">P130</f>
        <v>0</v>
      </c>
      <c r="Q129" s="104" t="n">
        <f aca="false">N129+O129+P129</f>
        <v>103639315.07</v>
      </c>
      <c r="R129" s="116"/>
      <c r="S129" s="116"/>
      <c r="T129" s="116"/>
      <c r="U129" s="116"/>
      <c r="V129" s="116"/>
      <c r="W129" s="116"/>
      <c r="X129" s="116"/>
      <c r="Y129" s="116"/>
      <c r="Z129" s="116"/>
      <c r="AA129" s="119"/>
    </row>
    <row r="130" s="120" customFormat="true" ht="12.75" hidden="false" customHeight="false" outlineLevel="0" collapsed="false">
      <c r="A130" s="23"/>
      <c r="B130" s="109"/>
      <c r="C130" s="35"/>
      <c r="D130" s="99"/>
      <c r="E130" s="100"/>
      <c r="F130" s="101"/>
      <c r="G130" s="98"/>
      <c r="H130" s="102"/>
      <c r="I130" s="103"/>
      <c r="J130" s="104"/>
      <c r="K130" s="105"/>
      <c r="L130" s="118"/>
      <c r="M130" s="34" t="n">
        <v>43144</v>
      </c>
      <c r="N130" s="31" t="n">
        <v>100000000</v>
      </c>
      <c r="O130" s="31"/>
      <c r="P130" s="31"/>
      <c r="Q130" s="31"/>
      <c r="R130" s="116"/>
      <c r="S130" s="116"/>
      <c r="T130" s="116"/>
      <c r="U130" s="31"/>
      <c r="V130" s="116"/>
      <c r="W130" s="116"/>
      <c r="X130" s="116"/>
      <c r="Y130" s="116"/>
      <c r="Z130" s="116"/>
      <c r="AA130" s="119"/>
    </row>
    <row r="131" s="120" customFormat="true" ht="12.75" hidden="false" customHeight="false" outlineLevel="0" collapsed="false">
      <c r="A131" s="23"/>
      <c r="B131" s="109"/>
      <c r="C131" s="35"/>
      <c r="D131" s="99"/>
      <c r="E131" s="100"/>
      <c r="F131" s="101"/>
      <c r="G131" s="98"/>
      <c r="H131" s="102"/>
      <c r="I131" s="103"/>
      <c r="J131" s="104"/>
      <c r="K131" s="105"/>
      <c r="L131" s="118"/>
      <c r="M131" s="34" t="n">
        <v>43157</v>
      </c>
      <c r="N131" s="31"/>
      <c r="O131" s="31" t="n">
        <v>3639315.07</v>
      </c>
      <c r="P131" s="31"/>
      <c r="Q131" s="31"/>
      <c r="R131" s="116"/>
      <c r="S131" s="116"/>
      <c r="T131" s="116"/>
      <c r="U131" s="31"/>
      <c r="V131" s="116"/>
      <c r="W131" s="116"/>
      <c r="X131" s="116"/>
      <c r="Y131" s="116"/>
      <c r="Z131" s="116"/>
      <c r="AA131" s="119"/>
    </row>
    <row r="132" s="120" customFormat="true" ht="24.95" hidden="false" customHeight="true" outlineLevel="0" collapsed="false">
      <c r="A132" s="108"/>
      <c r="B132" s="109"/>
      <c r="C132" s="110"/>
      <c r="D132" s="111"/>
      <c r="E132" s="112"/>
      <c r="F132" s="113"/>
      <c r="G132" s="114"/>
      <c r="H132" s="115"/>
      <c r="I132" s="116"/>
      <c r="J132" s="117"/>
      <c r="K132" s="114"/>
      <c r="L132" s="118"/>
      <c r="M132" s="34" t="s">
        <v>49</v>
      </c>
      <c r="N132" s="31" t="n">
        <f aca="false">N133</f>
        <v>400000000</v>
      </c>
      <c r="O132" s="31" t="n">
        <f aca="false">O133</f>
        <v>3443643.83</v>
      </c>
      <c r="P132" s="31" t="n">
        <f aca="false">P133</f>
        <v>0</v>
      </c>
      <c r="Q132" s="104" t="n">
        <f aca="false">N132+O132+P132</f>
        <v>403443643.83</v>
      </c>
      <c r="R132" s="116"/>
      <c r="S132" s="116"/>
      <c r="T132" s="116"/>
      <c r="U132" s="116"/>
      <c r="V132" s="116"/>
      <c r="W132" s="116"/>
      <c r="X132" s="116"/>
      <c r="Y132" s="116"/>
      <c r="Z132" s="116"/>
      <c r="AA132" s="119"/>
    </row>
    <row r="133" s="120" customFormat="true" ht="15" hidden="false" customHeight="true" outlineLevel="0" collapsed="false">
      <c r="A133" s="23"/>
      <c r="B133" s="109"/>
      <c r="C133" s="35"/>
      <c r="D133" s="99"/>
      <c r="E133" s="100"/>
      <c r="F133" s="101"/>
      <c r="G133" s="98"/>
      <c r="H133" s="102"/>
      <c r="I133" s="103"/>
      <c r="J133" s="104"/>
      <c r="K133" s="105"/>
      <c r="L133" s="118"/>
      <c r="M133" s="34" t="n">
        <v>43165</v>
      </c>
      <c r="N133" s="31" t="n">
        <v>400000000</v>
      </c>
      <c r="O133" s="31" t="n">
        <v>3443643.83</v>
      </c>
      <c r="P133" s="31"/>
      <c r="Q133" s="31"/>
      <c r="R133" s="116"/>
      <c r="S133" s="116"/>
      <c r="T133" s="116"/>
      <c r="U133" s="31"/>
      <c r="V133" s="116"/>
      <c r="W133" s="116"/>
      <c r="X133" s="116"/>
      <c r="Y133" s="116"/>
      <c r="Z133" s="116"/>
      <c r="AA133" s="119"/>
    </row>
    <row r="134" s="120" customFormat="true" ht="24.95" hidden="true" customHeight="true" outlineLevel="0" collapsed="false">
      <c r="A134" s="108"/>
      <c r="B134" s="109"/>
      <c r="C134" s="110"/>
      <c r="D134" s="111"/>
      <c r="E134" s="112"/>
      <c r="F134" s="113"/>
      <c r="G134" s="114"/>
      <c r="H134" s="115"/>
      <c r="I134" s="116"/>
      <c r="J134" s="117"/>
      <c r="K134" s="114"/>
      <c r="L134" s="118"/>
      <c r="M134" s="34" t="s">
        <v>66</v>
      </c>
      <c r="N134" s="31" t="n">
        <f aca="false">N135</f>
        <v>0</v>
      </c>
      <c r="O134" s="31" t="n">
        <f aca="false">O135</f>
        <v>0</v>
      </c>
      <c r="P134" s="31" t="n">
        <f aca="false">P135</f>
        <v>0</v>
      </c>
      <c r="Q134" s="104" t="n">
        <f aca="false">N134+O134+P134</f>
        <v>0</v>
      </c>
      <c r="R134" s="116"/>
      <c r="S134" s="116"/>
      <c r="T134" s="116"/>
      <c r="U134" s="116"/>
      <c r="V134" s="116"/>
      <c r="W134" s="116"/>
      <c r="X134" s="116"/>
      <c r="Y134" s="116"/>
      <c r="Z134" s="116"/>
      <c r="AA134" s="119"/>
    </row>
    <row r="135" s="120" customFormat="true" ht="20.25" hidden="true" customHeight="true" outlineLevel="0" collapsed="false">
      <c r="A135" s="23"/>
      <c r="B135" s="109"/>
      <c r="C135" s="35"/>
      <c r="D135" s="99"/>
      <c r="E135" s="100"/>
      <c r="F135" s="101"/>
      <c r="G135" s="98"/>
      <c r="H135" s="102"/>
      <c r="I135" s="103"/>
      <c r="J135" s="104"/>
      <c r="K135" s="105"/>
      <c r="L135" s="118"/>
      <c r="M135" s="34"/>
      <c r="N135" s="31"/>
      <c r="O135" s="31"/>
      <c r="P135" s="31"/>
      <c r="Q135" s="31"/>
      <c r="R135" s="116"/>
      <c r="S135" s="116"/>
      <c r="T135" s="116"/>
      <c r="U135" s="31"/>
      <c r="V135" s="116"/>
      <c r="W135" s="116"/>
      <c r="X135" s="116"/>
      <c r="Y135" s="116"/>
      <c r="Z135" s="116"/>
      <c r="AA135" s="119"/>
    </row>
    <row r="136" s="120" customFormat="true" ht="24.95" hidden="true" customHeight="true" outlineLevel="0" collapsed="false">
      <c r="A136" s="108"/>
      <c r="B136" s="109"/>
      <c r="C136" s="110"/>
      <c r="D136" s="111"/>
      <c r="E136" s="112"/>
      <c r="F136" s="113"/>
      <c r="G136" s="114"/>
      <c r="H136" s="115"/>
      <c r="I136" s="116"/>
      <c r="J136" s="117"/>
      <c r="K136" s="114"/>
      <c r="L136" s="118"/>
      <c r="M136" s="34" t="s">
        <v>67</v>
      </c>
      <c r="N136" s="31" t="n">
        <f aca="false">N137</f>
        <v>0</v>
      </c>
      <c r="O136" s="31" t="n">
        <f aca="false">O137</f>
        <v>0</v>
      </c>
      <c r="P136" s="31" t="n">
        <f aca="false">P137</f>
        <v>0</v>
      </c>
      <c r="Q136" s="104" t="n">
        <f aca="false">N136+O136+P136</f>
        <v>0</v>
      </c>
      <c r="R136" s="116"/>
      <c r="S136" s="116"/>
      <c r="T136" s="116"/>
      <c r="U136" s="116"/>
      <c r="V136" s="116"/>
      <c r="W136" s="116"/>
      <c r="X136" s="116"/>
      <c r="Y136" s="116"/>
      <c r="Z136" s="116"/>
      <c r="AA136" s="119"/>
    </row>
    <row r="137" s="120" customFormat="true" ht="20.25" hidden="true" customHeight="true" outlineLevel="0" collapsed="false">
      <c r="A137" s="23"/>
      <c r="B137" s="109"/>
      <c r="C137" s="35"/>
      <c r="D137" s="99"/>
      <c r="E137" s="100"/>
      <c r="F137" s="101"/>
      <c r="G137" s="98"/>
      <c r="H137" s="102"/>
      <c r="I137" s="103"/>
      <c r="J137" s="104"/>
      <c r="K137" s="105"/>
      <c r="L137" s="118"/>
      <c r="M137" s="34"/>
      <c r="N137" s="31"/>
      <c r="O137" s="31"/>
      <c r="P137" s="31"/>
      <c r="Q137" s="31"/>
      <c r="R137" s="116"/>
      <c r="S137" s="116"/>
      <c r="T137" s="116"/>
      <c r="U137" s="31"/>
      <c r="V137" s="116"/>
      <c r="W137" s="116"/>
      <c r="X137" s="116"/>
      <c r="Y137" s="116"/>
      <c r="Z137" s="116"/>
      <c r="AA137" s="119"/>
    </row>
    <row r="138" s="120" customFormat="true" ht="33.75" hidden="false" customHeight="false" outlineLevel="0" collapsed="false">
      <c r="A138" s="23" t="n">
        <v>42916</v>
      </c>
      <c r="B138" s="109"/>
      <c r="C138" s="35" t="s">
        <v>100</v>
      </c>
      <c r="D138" s="99" t="s">
        <v>101</v>
      </c>
      <c r="E138" s="100" t="s">
        <v>134</v>
      </c>
      <c r="F138" s="122" t="n">
        <v>42916</v>
      </c>
      <c r="G138" s="24"/>
      <c r="H138" s="35" t="s">
        <v>103</v>
      </c>
      <c r="I138" s="36" t="n">
        <v>44010</v>
      </c>
      <c r="J138" s="31"/>
      <c r="K138" s="37" t="n">
        <v>0.0982</v>
      </c>
      <c r="L138" s="118"/>
      <c r="M138" s="34"/>
      <c r="N138" s="31"/>
      <c r="O138" s="31"/>
      <c r="P138" s="31"/>
      <c r="Q138" s="31"/>
      <c r="R138" s="116"/>
      <c r="S138" s="116"/>
      <c r="T138" s="116"/>
      <c r="U138" s="31"/>
      <c r="V138" s="116"/>
      <c r="W138" s="116"/>
      <c r="X138" s="116"/>
      <c r="Y138" s="116"/>
      <c r="Z138" s="116"/>
      <c r="AA138" s="119"/>
    </row>
    <row r="139" s="120" customFormat="true" ht="33.75" hidden="false" customHeight="false" outlineLevel="0" collapsed="false">
      <c r="A139" s="23" t="n">
        <v>42920</v>
      </c>
      <c r="B139" s="109"/>
      <c r="C139" s="35" t="s">
        <v>100</v>
      </c>
      <c r="D139" s="99" t="s">
        <v>101</v>
      </c>
      <c r="E139" s="100" t="s">
        <v>133</v>
      </c>
      <c r="F139" s="101" t="n">
        <v>42916</v>
      </c>
      <c r="G139" s="98"/>
      <c r="H139" s="102" t="s">
        <v>103</v>
      </c>
      <c r="I139" s="103" t="n">
        <v>44010</v>
      </c>
      <c r="J139" s="104" t="n">
        <v>500000000</v>
      </c>
      <c r="K139" s="105" t="n">
        <v>0.0982</v>
      </c>
      <c r="L139" s="118"/>
      <c r="M139" s="34"/>
      <c r="N139" s="31"/>
      <c r="O139" s="31"/>
      <c r="P139" s="31"/>
      <c r="Q139" s="31"/>
      <c r="R139" s="116"/>
      <c r="S139" s="116"/>
      <c r="T139" s="116"/>
      <c r="U139" s="31"/>
      <c r="V139" s="116"/>
      <c r="W139" s="116"/>
      <c r="X139" s="116"/>
      <c r="Y139" s="116"/>
      <c r="Z139" s="116"/>
      <c r="AA139" s="119"/>
    </row>
    <row r="140" s="120" customFormat="true" ht="33.75" hidden="false" customHeight="false" outlineLevel="0" collapsed="false">
      <c r="A140" s="23" t="n">
        <v>43006</v>
      </c>
      <c r="B140" s="109"/>
      <c r="C140" s="35" t="s">
        <v>100</v>
      </c>
      <c r="D140" s="99" t="s">
        <v>101</v>
      </c>
      <c r="E140" s="100" t="s">
        <v>135</v>
      </c>
      <c r="F140" s="101" t="n">
        <v>43006</v>
      </c>
      <c r="G140" s="98"/>
      <c r="H140" s="102" t="s">
        <v>103</v>
      </c>
      <c r="I140" s="103" t="n">
        <v>44010</v>
      </c>
      <c r="J140" s="104"/>
      <c r="K140" s="105" t="n">
        <v>0.0932</v>
      </c>
      <c r="L140" s="118"/>
      <c r="M140" s="34"/>
      <c r="N140" s="31"/>
      <c r="O140" s="31"/>
      <c r="P140" s="31"/>
      <c r="Q140" s="31"/>
      <c r="R140" s="116"/>
      <c r="S140" s="116"/>
      <c r="T140" s="116"/>
      <c r="U140" s="31"/>
      <c r="V140" s="116"/>
      <c r="W140" s="116"/>
      <c r="X140" s="116"/>
      <c r="Y140" s="116"/>
      <c r="Z140" s="116"/>
      <c r="AA140" s="119"/>
    </row>
    <row r="141" s="120" customFormat="true" ht="33.75" hidden="false" customHeight="false" outlineLevel="0" collapsed="false">
      <c r="A141" s="23" t="n">
        <v>43059</v>
      </c>
      <c r="B141" s="109"/>
      <c r="C141" s="35" t="s">
        <v>100</v>
      </c>
      <c r="D141" s="99" t="s">
        <v>101</v>
      </c>
      <c r="E141" s="100" t="s">
        <v>136</v>
      </c>
      <c r="F141" s="122" t="n">
        <v>43059</v>
      </c>
      <c r="G141" s="24"/>
      <c r="H141" s="35" t="s">
        <v>103</v>
      </c>
      <c r="I141" s="36" t="n">
        <v>44010</v>
      </c>
      <c r="J141" s="31"/>
      <c r="K141" s="37" t="n">
        <v>0.0907</v>
      </c>
      <c r="L141" s="118"/>
      <c r="M141" s="34"/>
      <c r="N141" s="31"/>
      <c r="O141" s="31"/>
      <c r="P141" s="31"/>
      <c r="Q141" s="31"/>
      <c r="R141" s="116"/>
      <c r="S141" s="116"/>
      <c r="T141" s="116"/>
      <c r="U141" s="31"/>
      <c r="V141" s="116"/>
      <c r="W141" s="116"/>
      <c r="X141" s="116"/>
      <c r="Y141" s="116"/>
      <c r="Z141" s="116"/>
      <c r="AA141" s="119"/>
    </row>
    <row r="142" s="120" customFormat="true" ht="33.75" hidden="false" customHeight="false" outlineLevel="0" collapsed="false">
      <c r="A142" s="23" t="n">
        <v>43091</v>
      </c>
      <c r="B142" s="109"/>
      <c r="C142" s="35" t="s">
        <v>100</v>
      </c>
      <c r="D142" s="99" t="s">
        <v>101</v>
      </c>
      <c r="E142" s="100" t="s">
        <v>137</v>
      </c>
      <c r="F142" s="122" t="n">
        <v>43091</v>
      </c>
      <c r="G142" s="24"/>
      <c r="H142" s="35" t="s">
        <v>103</v>
      </c>
      <c r="I142" s="36" t="n">
        <v>44010</v>
      </c>
      <c r="J142" s="31"/>
      <c r="K142" s="37" t="n">
        <v>0.0857</v>
      </c>
      <c r="L142" s="118"/>
      <c r="M142" s="34"/>
      <c r="N142" s="31"/>
      <c r="O142" s="31"/>
      <c r="P142" s="31"/>
      <c r="Q142" s="31"/>
      <c r="R142" s="116"/>
      <c r="S142" s="116"/>
      <c r="T142" s="116"/>
      <c r="U142" s="31"/>
      <c r="V142" s="116"/>
      <c r="W142" s="116"/>
      <c r="X142" s="116"/>
      <c r="Y142" s="116"/>
      <c r="Z142" s="116"/>
      <c r="AA142" s="119"/>
    </row>
    <row r="143" s="120" customFormat="true" ht="33.75" hidden="false" customHeight="false" outlineLevel="0" collapsed="false">
      <c r="A143" s="23" t="n">
        <v>43146</v>
      </c>
      <c r="B143" s="109"/>
      <c r="C143" s="35" t="s">
        <v>100</v>
      </c>
      <c r="D143" s="99" t="s">
        <v>101</v>
      </c>
      <c r="E143" s="100" t="s">
        <v>138</v>
      </c>
      <c r="F143" s="122" t="n">
        <v>43146</v>
      </c>
      <c r="G143" s="24"/>
      <c r="H143" s="35" t="s">
        <v>103</v>
      </c>
      <c r="I143" s="36" t="n">
        <v>44010</v>
      </c>
      <c r="J143" s="31"/>
      <c r="K143" s="37" t="n">
        <v>0.0832</v>
      </c>
      <c r="L143" s="118"/>
      <c r="M143" s="34"/>
      <c r="N143" s="31"/>
      <c r="O143" s="31"/>
      <c r="P143" s="31"/>
      <c r="Q143" s="31"/>
      <c r="R143" s="116"/>
      <c r="S143" s="116"/>
      <c r="T143" s="116"/>
      <c r="U143" s="31"/>
      <c r="V143" s="116"/>
      <c r="W143" s="116"/>
      <c r="X143" s="116"/>
      <c r="Y143" s="116"/>
      <c r="Z143" s="116"/>
      <c r="AA143" s="119"/>
    </row>
    <row r="144" customFormat="false" ht="34.5" hidden="false" customHeight="true" outlineLevel="0" collapsed="false">
      <c r="A144" s="123" t="n">
        <v>42916</v>
      </c>
      <c r="B144" s="24" t="s">
        <v>139</v>
      </c>
      <c r="C144" s="35" t="s">
        <v>100</v>
      </c>
      <c r="D144" s="99" t="s">
        <v>140</v>
      </c>
      <c r="E144" s="100" t="s">
        <v>141</v>
      </c>
      <c r="F144" s="122" t="n">
        <v>42916</v>
      </c>
      <c r="G144" s="24"/>
      <c r="H144" s="35" t="s">
        <v>103</v>
      </c>
      <c r="I144" s="36" t="n">
        <v>44010</v>
      </c>
      <c r="J144" s="31" t="n">
        <v>500000000</v>
      </c>
      <c r="K144" s="37" t="n">
        <v>0.0988</v>
      </c>
      <c r="L144" s="126"/>
      <c r="M144" s="29" t="s">
        <v>46</v>
      </c>
      <c r="N144" s="31" t="n">
        <f aca="false">N147</f>
        <v>500000000</v>
      </c>
      <c r="O144" s="31" t="n">
        <f aca="false">O145+O147+O149+O151+O153</f>
        <v>8155342.46</v>
      </c>
      <c r="P144" s="31" t="n">
        <v>0</v>
      </c>
      <c r="Q144" s="31" t="n">
        <f aca="false">SUM(N144:P144)</f>
        <v>508155342.46</v>
      </c>
      <c r="R144" s="31" t="n">
        <f aca="false">N144</f>
        <v>500000000</v>
      </c>
      <c r="S144" s="31" t="n">
        <f aca="false">19576986.31+O144</f>
        <v>27732328.77</v>
      </c>
      <c r="T144" s="31" t="n">
        <v>0</v>
      </c>
      <c r="U144" s="31" t="n">
        <f aca="false">J155-R144</f>
        <v>0</v>
      </c>
      <c r="V144" s="31" t="n">
        <f aca="false">(U144*K158/365*37)</f>
        <v>0</v>
      </c>
      <c r="W144" s="31" t="n">
        <f aca="false">U144+V144</f>
        <v>0</v>
      </c>
      <c r="X144" s="31"/>
      <c r="Y144" s="31"/>
      <c r="Z144" s="31"/>
      <c r="AA144" s="127"/>
    </row>
    <row r="145" s="120" customFormat="true" ht="26.25" hidden="false" customHeight="true" outlineLevel="0" collapsed="false">
      <c r="A145" s="123"/>
      <c r="B145" s="109"/>
      <c r="C145" s="35"/>
      <c r="D145" s="99"/>
      <c r="E145" s="100"/>
      <c r="F145" s="122"/>
      <c r="G145" s="24"/>
      <c r="H145" s="35"/>
      <c r="I145" s="36"/>
      <c r="J145" s="31"/>
      <c r="K145" s="37"/>
      <c r="L145" s="118"/>
      <c r="M145" s="34" t="s">
        <v>47</v>
      </c>
      <c r="N145" s="31" t="n">
        <f aca="false">N146</f>
        <v>0</v>
      </c>
      <c r="O145" s="31" t="n">
        <f aca="false">O146</f>
        <v>3781232.87</v>
      </c>
      <c r="P145" s="31" t="n">
        <f aca="false">P146</f>
        <v>0</v>
      </c>
      <c r="Q145" s="31" t="n">
        <f aca="false">N145+O145+P145</f>
        <v>3781232.87</v>
      </c>
      <c r="R145" s="116"/>
      <c r="S145" s="116"/>
      <c r="T145" s="116"/>
      <c r="U145" s="31"/>
      <c r="V145" s="116"/>
      <c r="W145" s="116"/>
      <c r="X145" s="116"/>
      <c r="Y145" s="116"/>
      <c r="Z145" s="116"/>
      <c r="AA145" s="119"/>
    </row>
    <row r="146" s="120" customFormat="true" ht="12.75" hidden="false" customHeight="false" outlineLevel="0" collapsed="false">
      <c r="A146" s="108"/>
      <c r="B146" s="109"/>
      <c r="C146" s="110"/>
      <c r="D146" s="111"/>
      <c r="E146" s="112"/>
      <c r="F146" s="113"/>
      <c r="G146" s="114"/>
      <c r="H146" s="115"/>
      <c r="I146" s="116"/>
      <c r="J146" s="117"/>
      <c r="K146" s="114"/>
      <c r="L146" s="118"/>
      <c r="M146" s="34" t="n">
        <v>43125</v>
      </c>
      <c r="N146" s="31" t="n">
        <v>0</v>
      </c>
      <c r="O146" s="31" t="n">
        <v>3781232.87</v>
      </c>
      <c r="P146" s="31"/>
      <c r="Q146" s="31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9"/>
    </row>
    <row r="147" s="120" customFormat="true" ht="25.5" hidden="false" customHeight="false" outlineLevel="0" collapsed="false">
      <c r="A147" s="108"/>
      <c r="B147" s="109"/>
      <c r="C147" s="110"/>
      <c r="D147" s="111"/>
      <c r="E147" s="112"/>
      <c r="F147" s="113"/>
      <c r="G147" s="114"/>
      <c r="H147" s="115"/>
      <c r="I147" s="116"/>
      <c r="J147" s="117"/>
      <c r="K147" s="114"/>
      <c r="L147" s="118"/>
      <c r="M147" s="34" t="s">
        <v>48</v>
      </c>
      <c r="N147" s="31" t="n">
        <f aca="false">N148</f>
        <v>500000000</v>
      </c>
      <c r="O147" s="31" t="n">
        <f aca="false">O148</f>
        <v>4374109.59</v>
      </c>
      <c r="P147" s="31" t="n">
        <f aca="false">P148</f>
        <v>0</v>
      </c>
      <c r="Q147" s="104" t="n">
        <f aca="false">N147+O147+P147</f>
        <v>504374109.59</v>
      </c>
      <c r="R147" s="116"/>
      <c r="S147" s="116"/>
      <c r="T147" s="116"/>
      <c r="U147" s="116"/>
      <c r="V147" s="116"/>
      <c r="W147" s="116"/>
      <c r="X147" s="116"/>
      <c r="Y147" s="116"/>
      <c r="Z147" s="116"/>
      <c r="AA147" s="119"/>
    </row>
    <row r="148" s="120" customFormat="true" ht="12.75" hidden="false" customHeight="false" outlineLevel="0" collapsed="false">
      <c r="A148" s="108"/>
      <c r="B148" s="109"/>
      <c r="C148" s="110"/>
      <c r="D148" s="111"/>
      <c r="E148" s="121"/>
      <c r="F148" s="113"/>
      <c r="G148" s="114"/>
      <c r="H148" s="115"/>
      <c r="I148" s="116"/>
      <c r="J148" s="117"/>
      <c r="K148" s="114"/>
      <c r="L148" s="118"/>
      <c r="M148" s="34" t="n">
        <v>43137</v>
      </c>
      <c r="N148" s="31" t="n">
        <v>500000000</v>
      </c>
      <c r="O148" s="31" t="n">
        <v>4374109.59</v>
      </c>
      <c r="P148" s="31"/>
      <c r="Q148" s="31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9"/>
    </row>
    <row r="149" s="120" customFormat="true" ht="24.95" hidden="true" customHeight="true" outlineLevel="0" collapsed="false">
      <c r="A149" s="108"/>
      <c r="B149" s="109"/>
      <c r="C149" s="110"/>
      <c r="D149" s="111"/>
      <c r="E149" s="112"/>
      <c r="F149" s="113"/>
      <c r="G149" s="114"/>
      <c r="H149" s="115"/>
      <c r="I149" s="116"/>
      <c r="J149" s="117"/>
      <c r="K149" s="114"/>
      <c r="L149" s="118"/>
      <c r="M149" s="34" t="s">
        <v>65</v>
      </c>
      <c r="N149" s="31" t="n">
        <f aca="false">N150</f>
        <v>0</v>
      </c>
      <c r="O149" s="31" t="n">
        <f aca="false">O150</f>
        <v>0</v>
      </c>
      <c r="P149" s="31" t="n">
        <f aca="false">P150</f>
        <v>0</v>
      </c>
      <c r="Q149" s="104" t="n">
        <f aca="false">N149+O149+P149</f>
        <v>0</v>
      </c>
      <c r="R149" s="116"/>
      <c r="S149" s="116"/>
      <c r="T149" s="116"/>
      <c r="U149" s="116"/>
      <c r="V149" s="116"/>
      <c r="W149" s="116"/>
      <c r="X149" s="116"/>
      <c r="Y149" s="116"/>
      <c r="Z149" s="116"/>
      <c r="AA149" s="119"/>
    </row>
    <row r="150" s="120" customFormat="true" ht="16.5" hidden="true" customHeight="true" outlineLevel="0" collapsed="false">
      <c r="A150" s="108"/>
      <c r="B150" s="109"/>
      <c r="C150" s="110"/>
      <c r="D150" s="111"/>
      <c r="E150" s="121"/>
      <c r="F150" s="113"/>
      <c r="G150" s="114"/>
      <c r="H150" s="115"/>
      <c r="I150" s="116"/>
      <c r="J150" s="117"/>
      <c r="K150" s="114"/>
      <c r="L150" s="118"/>
      <c r="M150" s="34"/>
      <c r="N150" s="31"/>
      <c r="O150" s="31"/>
      <c r="P150" s="31"/>
      <c r="Q150" s="31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9"/>
    </row>
    <row r="151" s="120" customFormat="true" ht="24.95" hidden="true" customHeight="true" outlineLevel="0" collapsed="false">
      <c r="A151" s="108"/>
      <c r="B151" s="109"/>
      <c r="C151" s="110"/>
      <c r="D151" s="111"/>
      <c r="E151" s="112"/>
      <c r="F151" s="113"/>
      <c r="G151" s="114"/>
      <c r="H151" s="115"/>
      <c r="I151" s="116"/>
      <c r="J151" s="117"/>
      <c r="K151" s="114"/>
      <c r="L151" s="118"/>
      <c r="M151" s="34" t="s">
        <v>66</v>
      </c>
      <c r="N151" s="31" t="n">
        <f aca="false">N152</f>
        <v>0</v>
      </c>
      <c r="O151" s="31" t="n">
        <f aca="false">O152</f>
        <v>0</v>
      </c>
      <c r="P151" s="31" t="n">
        <f aca="false">P152</f>
        <v>0</v>
      </c>
      <c r="Q151" s="104" t="n">
        <f aca="false">N151+O151+P151</f>
        <v>0</v>
      </c>
      <c r="R151" s="116"/>
      <c r="S151" s="116"/>
      <c r="T151" s="116"/>
      <c r="U151" s="116"/>
      <c r="V151" s="116"/>
      <c r="W151" s="116"/>
      <c r="X151" s="116"/>
      <c r="Y151" s="116"/>
      <c r="Z151" s="116"/>
      <c r="AA151" s="119"/>
    </row>
    <row r="152" s="120" customFormat="true" ht="16.5" hidden="true" customHeight="true" outlineLevel="0" collapsed="false">
      <c r="A152" s="108"/>
      <c r="B152" s="109"/>
      <c r="C152" s="110"/>
      <c r="D152" s="111"/>
      <c r="E152" s="121"/>
      <c r="F152" s="113"/>
      <c r="G152" s="114"/>
      <c r="H152" s="115"/>
      <c r="I152" s="116"/>
      <c r="J152" s="117"/>
      <c r="K152" s="114"/>
      <c r="L152" s="118"/>
      <c r="M152" s="34"/>
      <c r="N152" s="31"/>
      <c r="O152" s="31"/>
      <c r="P152" s="31"/>
      <c r="Q152" s="31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9"/>
    </row>
    <row r="153" s="120" customFormat="true" ht="24.95" hidden="true" customHeight="true" outlineLevel="0" collapsed="false">
      <c r="A153" s="108"/>
      <c r="B153" s="109"/>
      <c r="C153" s="110"/>
      <c r="D153" s="111"/>
      <c r="E153" s="112"/>
      <c r="F153" s="113"/>
      <c r="G153" s="114"/>
      <c r="H153" s="115"/>
      <c r="I153" s="116"/>
      <c r="J153" s="117"/>
      <c r="K153" s="114"/>
      <c r="L153" s="118"/>
      <c r="M153" s="34" t="s">
        <v>67</v>
      </c>
      <c r="N153" s="31" t="n">
        <f aca="false">N154</f>
        <v>0</v>
      </c>
      <c r="O153" s="31" t="n">
        <f aca="false">O154</f>
        <v>0</v>
      </c>
      <c r="P153" s="31" t="n">
        <f aca="false">P154</f>
        <v>0</v>
      </c>
      <c r="Q153" s="104" t="n">
        <f aca="false">N153+O153+P153</f>
        <v>0</v>
      </c>
      <c r="R153" s="116"/>
      <c r="S153" s="116"/>
      <c r="T153" s="116"/>
      <c r="U153" s="116"/>
      <c r="V153" s="116"/>
      <c r="W153" s="116"/>
      <c r="X153" s="116"/>
      <c r="Y153" s="116"/>
      <c r="Z153" s="116"/>
      <c r="AA153" s="119"/>
    </row>
    <row r="154" s="120" customFormat="true" ht="16.5" hidden="true" customHeight="true" outlineLevel="0" collapsed="false">
      <c r="A154" s="108"/>
      <c r="B154" s="109"/>
      <c r="C154" s="110"/>
      <c r="D154" s="111"/>
      <c r="E154" s="121"/>
      <c r="F154" s="113"/>
      <c r="G154" s="114"/>
      <c r="H154" s="115"/>
      <c r="I154" s="116"/>
      <c r="J154" s="117"/>
      <c r="K154" s="114"/>
      <c r="L154" s="118"/>
      <c r="M154" s="34"/>
      <c r="N154" s="31"/>
      <c r="O154" s="31"/>
      <c r="P154" s="31"/>
      <c r="Q154" s="31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9"/>
    </row>
    <row r="155" customFormat="false" ht="33.75" hidden="false" customHeight="false" outlineLevel="0" collapsed="false">
      <c r="A155" s="97" t="n">
        <v>42920</v>
      </c>
      <c r="B155" s="109"/>
      <c r="C155" s="35" t="s">
        <v>100</v>
      </c>
      <c r="D155" s="99" t="s">
        <v>140</v>
      </c>
      <c r="E155" s="100" t="s">
        <v>141</v>
      </c>
      <c r="F155" s="101" t="n">
        <v>42916</v>
      </c>
      <c r="G155" s="98"/>
      <c r="H155" s="102" t="s">
        <v>103</v>
      </c>
      <c r="I155" s="103" t="n">
        <v>44010</v>
      </c>
      <c r="J155" s="104" t="n">
        <v>500000000</v>
      </c>
      <c r="K155" s="105" t="n">
        <v>0.0988</v>
      </c>
      <c r="L155" s="106"/>
      <c r="M155" s="132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7"/>
    </row>
    <row r="156" s="120" customFormat="true" ht="33.75" hidden="false" customHeight="false" outlineLevel="0" collapsed="false">
      <c r="A156" s="23" t="n">
        <v>42999</v>
      </c>
      <c r="B156" s="109"/>
      <c r="C156" s="35" t="s">
        <v>100</v>
      </c>
      <c r="D156" s="99" t="s">
        <v>140</v>
      </c>
      <c r="E156" s="100" t="s">
        <v>142</v>
      </c>
      <c r="F156" s="101" t="n">
        <v>42999</v>
      </c>
      <c r="G156" s="98"/>
      <c r="H156" s="102" t="s">
        <v>103</v>
      </c>
      <c r="I156" s="103" t="n">
        <v>44010</v>
      </c>
      <c r="J156" s="104"/>
      <c r="K156" s="105" t="n">
        <v>0.0938</v>
      </c>
      <c r="L156" s="118"/>
      <c r="M156" s="34"/>
      <c r="N156" s="31"/>
      <c r="O156" s="31"/>
      <c r="P156" s="31"/>
      <c r="Q156" s="31"/>
      <c r="R156" s="116"/>
      <c r="S156" s="116"/>
      <c r="T156" s="116"/>
      <c r="U156" s="31"/>
      <c r="V156" s="116"/>
      <c r="W156" s="116"/>
      <c r="X156" s="116"/>
      <c r="Y156" s="116"/>
      <c r="Z156" s="116"/>
      <c r="AA156" s="119"/>
    </row>
    <row r="157" s="120" customFormat="true" ht="33.75" hidden="false" customHeight="false" outlineLevel="0" collapsed="false">
      <c r="A157" s="23" t="n">
        <v>43040</v>
      </c>
      <c r="B157" s="109"/>
      <c r="C157" s="35" t="s">
        <v>100</v>
      </c>
      <c r="D157" s="99" t="s">
        <v>140</v>
      </c>
      <c r="E157" s="100" t="s">
        <v>143</v>
      </c>
      <c r="F157" s="101" t="n">
        <v>43040</v>
      </c>
      <c r="G157" s="98"/>
      <c r="H157" s="102" t="s">
        <v>103</v>
      </c>
      <c r="I157" s="103" t="n">
        <v>44010</v>
      </c>
      <c r="J157" s="104"/>
      <c r="K157" s="105" t="n">
        <v>0.0913</v>
      </c>
      <c r="L157" s="118"/>
      <c r="M157" s="34"/>
      <c r="N157" s="31"/>
      <c r="O157" s="31"/>
      <c r="P157" s="31"/>
      <c r="Q157" s="31"/>
      <c r="R157" s="116"/>
      <c r="S157" s="116"/>
      <c r="T157" s="116"/>
      <c r="U157" s="31"/>
      <c r="V157" s="116"/>
      <c r="W157" s="116"/>
      <c r="X157" s="116"/>
      <c r="Y157" s="116"/>
      <c r="Z157" s="116"/>
      <c r="AA157" s="119"/>
    </row>
    <row r="158" s="120" customFormat="true" ht="33.75" hidden="false" customHeight="false" outlineLevel="0" collapsed="false">
      <c r="A158" s="23" t="n">
        <v>43087</v>
      </c>
      <c r="B158" s="109"/>
      <c r="C158" s="35" t="s">
        <v>100</v>
      </c>
      <c r="D158" s="99" t="s">
        <v>140</v>
      </c>
      <c r="E158" s="100" t="s">
        <v>144</v>
      </c>
      <c r="F158" s="101" t="n">
        <v>43087</v>
      </c>
      <c r="G158" s="98"/>
      <c r="H158" s="102" t="s">
        <v>103</v>
      </c>
      <c r="I158" s="103" t="n">
        <v>44010</v>
      </c>
      <c r="J158" s="104"/>
      <c r="K158" s="105" t="n">
        <v>0.0863</v>
      </c>
      <c r="L158" s="118"/>
      <c r="M158" s="34"/>
      <c r="N158" s="31"/>
      <c r="O158" s="31"/>
      <c r="P158" s="31"/>
      <c r="Q158" s="31"/>
      <c r="R158" s="116"/>
      <c r="S158" s="116"/>
      <c r="T158" s="116"/>
      <c r="U158" s="31"/>
      <c r="V158" s="116"/>
      <c r="W158" s="116"/>
      <c r="X158" s="116"/>
      <c r="Y158" s="116"/>
      <c r="Z158" s="116"/>
      <c r="AA158" s="119"/>
    </row>
    <row r="159" customFormat="false" ht="30.75" hidden="false" customHeight="true" outlineLevel="0" collapsed="false">
      <c r="A159" s="97" t="n">
        <v>43046</v>
      </c>
      <c r="B159" s="98" t="s">
        <v>145</v>
      </c>
      <c r="C159" s="35" t="s">
        <v>100</v>
      </c>
      <c r="D159" s="99" t="s">
        <v>101</v>
      </c>
      <c r="E159" s="100" t="s">
        <v>146</v>
      </c>
      <c r="F159" s="101" t="n">
        <v>43046</v>
      </c>
      <c r="G159" s="98"/>
      <c r="H159" s="102" t="s">
        <v>103</v>
      </c>
      <c r="I159" s="103" t="n">
        <v>44140</v>
      </c>
      <c r="J159" s="104" t="n">
        <v>500000000</v>
      </c>
      <c r="K159" s="105" t="n">
        <v>0.0911</v>
      </c>
      <c r="L159" s="106"/>
      <c r="M159" s="29" t="s">
        <v>46</v>
      </c>
      <c r="N159" s="104" t="n">
        <f aca="false">N168</f>
        <v>0</v>
      </c>
      <c r="O159" s="104" t="n">
        <f aca="false">O160+O162+O164+O166+O168+O170+O172+O174+O176+O178+O180+O182</f>
        <v>41103150.69</v>
      </c>
      <c r="P159" s="104" t="n">
        <v>0</v>
      </c>
      <c r="Q159" s="104" t="n">
        <f aca="false">SUM(N159:P159)</f>
        <v>41103150.69</v>
      </c>
      <c r="R159" s="104" t="n">
        <f aca="false">N159</f>
        <v>0</v>
      </c>
      <c r="S159" s="104" t="n">
        <f aca="false">2620684.93+O159</f>
        <v>43723835.62</v>
      </c>
      <c r="T159" s="104" t="n">
        <v>0</v>
      </c>
      <c r="U159" s="104" t="n">
        <f aca="false">J184-R159</f>
        <v>500000000</v>
      </c>
      <c r="V159" s="104" t="n">
        <f aca="false">(U159*K187/365*396)+(U159*K187/366*310)</f>
        <v>77566830.6010929</v>
      </c>
      <c r="W159" s="104" t="n">
        <f aca="false">U159+V159</f>
        <v>577566830.601093</v>
      </c>
      <c r="X159" s="104"/>
      <c r="Y159" s="104"/>
      <c r="Z159" s="104"/>
      <c r="AA159" s="107"/>
    </row>
    <row r="160" s="120" customFormat="true" ht="25.5" hidden="false" customHeight="false" outlineLevel="0" collapsed="false">
      <c r="A160" s="108"/>
      <c r="B160" s="109"/>
      <c r="C160" s="110"/>
      <c r="D160" s="111"/>
      <c r="E160" s="112"/>
      <c r="F160" s="113"/>
      <c r="G160" s="114"/>
      <c r="H160" s="115"/>
      <c r="I160" s="116"/>
      <c r="J160" s="117"/>
      <c r="K160" s="114"/>
      <c r="L160" s="118"/>
      <c r="M160" s="34" t="s">
        <v>47</v>
      </c>
      <c r="N160" s="31" t="n">
        <f aca="false">N161</f>
        <v>0</v>
      </c>
      <c r="O160" s="31" t="n">
        <f aca="false">O161</f>
        <v>3793287.67</v>
      </c>
      <c r="P160" s="31" t="n">
        <f aca="false">P161</f>
        <v>0</v>
      </c>
      <c r="Q160" s="104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9"/>
    </row>
    <row r="161" s="120" customFormat="true" ht="12.75" hidden="false" customHeight="false" outlineLevel="0" collapsed="false">
      <c r="A161" s="108"/>
      <c r="B161" s="109"/>
      <c r="C161" s="110"/>
      <c r="D161" s="111"/>
      <c r="E161" s="121"/>
      <c r="F161" s="113"/>
      <c r="G161" s="114"/>
      <c r="H161" s="115"/>
      <c r="I161" s="116"/>
      <c r="J161" s="117"/>
      <c r="K161" s="114"/>
      <c r="L161" s="118"/>
      <c r="M161" s="34" t="n">
        <v>43125</v>
      </c>
      <c r="N161" s="31" t="n">
        <v>0</v>
      </c>
      <c r="O161" s="31" t="n">
        <v>3793287.67</v>
      </c>
      <c r="P161" s="31"/>
      <c r="Q161" s="31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9"/>
    </row>
    <row r="162" s="120" customFormat="true" ht="25.5" hidden="false" customHeight="false" outlineLevel="0" collapsed="false">
      <c r="A162" s="108"/>
      <c r="B162" s="109"/>
      <c r="C162" s="110"/>
      <c r="D162" s="111"/>
      <c r="E162" s="121"/>
      <c r="F162" s="113"/>
      <c r="G162" s="114"/>
      <c r="H162" s="115"/>
      <c r="I162" s="116"/>
      <c r="J162" s="117"/>
      <c r="K162" s="114"/>
      <c r="L162" s="118"/>
      <c r="M162" s="34" t="s">
        <v>48</v>
      </c>
      <c r="N162" s="31" t="n">
        <v>0</v>
      </c>
      <c r="O162" s="31" t="n">
        <f aca="false">O163</f>
        <v>3635068.49</v>
      </c>
      <c r="P162" s="31" t="n">
        <v>0</v>
      </c>
      <c r="Q162" s="31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9"/>
    </row>
    <row r="163" s="120" customFormat="true" ht="12.75" hidden="false" customHeight="false" outlineLevel="0" collapsed="false">
      <c r="A163" s="108"/>
      <c r="B163" s="109"/>
      <c r="C163" s="110"/>
      <c r="D163" s="111"/>
      <c r="E163" s="112"/>
      <c r="F163" s="113"/>
      <c r="G163" s="114"/>
      <c r="H163" s="115"/>
      <c r="I163" s="116"/>
      <c r="J163" s="117"/>
      <c r="K163" s="114"/>
      <c r="L163" s="118"/>
      <c r="M163" s="34" t="n">
        <v>43157</v>
      </c>
      <c r="N163" s="31" t="n">
        <v>0</v>
      </c>
      <c r="O163" s="31" t="n">
        <v>3635068.49</v>
      </c>
      <c r="P163" s="31"/>
      <c r="Q163" s="104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9"/>
    </row>
    <row r="164" s="120" customFormat="true" ht="25.5" hidden="false" customHeight="false" outlineLevel="0" collapsed="false">
      <c r="A164" s="108"/>
      <c r="B164" s="109"/>
      <c r="C164" s="110"/>
      <c r="D164" s="111"/>
      <c r="E164" s="121"/>
      <c r="F164" s="113"/>
      <c r="G164" s="114"/>
      <c r="H164" s="115"/>
      <c r="I164" s="116"/>
      <c r="J164" s="117"/>
      <c r="K164" s="114"/>
      <c r="L164" s="118"/>
      <c r="M164" s="34" t="s">
        <v>49</v>
      </c>
      <c r="N164" s="31" t="n">
        <v>0</v>
      </c>
      <c r="O164" s="31" t="n">
        <f aca="false">O165</f>
        <v>3229589.05</v>
      </c>
      <c r="P164" s="31" t="n">
        <v>0</v>
      </c>
      <c r="Q164" s="31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9"/>
    </row>
    <row r="165" s="120" customFormat="true" ht="12.75" hidden="false" customHeight="false" outlineLevel="0" collapsed="false">
      <c r="A165" s="108"/>
      <c r="B165" s="109"/>
      <c r="C165" s="110"/>
      <c r="D165" s="111"/>
      <c r="E165" s="112"/>
      <c r="F165" s="113"/>
      <c r="G165" s="114"/>
      <c r="H165" s="115"/>
      <c r="I165" s="116"/>
      <c r="J165" s="117"/>
      <c r="K165" s="114"/>
      <c r="L165" s="118"/>
      <c r="M165" s="34" t="n">
        <v>43186</v>
      </c>
      <c r="N165" s="31" t="n">
        <v>0</v>
      </c>
      <c r="O165" s="31" t="n">
        <v>3229589.05</v>
      </c>
      <c r="P165" s="31"/>
      <c r="Q165" s="104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9"/>
    </row>
    <row r="166" s="120" customFormat="true" ht="25.5" hidden="false" customHeight="false" outlineLevel="0" collapsed="false">
      <c r="A166" s="108"/>
      <c r="B166" s="109"/>
      <c r="C166" s="110"/>
      <c r="D166" s="111"/>
      <c r="E166" s="121"/>
      <c r="F166" s="113"/>
      <c r="G166" s="114"/>
      <c r="H166" s="115"/>
      <c r="I166" s="116"/>
      <c r="J166" s="117"/>
      <c r="K166" s="114"/>
      <c r="L166" s="118"/>
      <c r="M166" s="34" t="s">
        <v>50</v>
      </c>
      <c r="N166" s="31" t="n">
        <v>0</v>
      </c>
      <c r="O166" s="31" t="n">
        <f aca="false">O167</f>
        <v>3516164.38</v>
      </c>
      <c r="P166" s="31" t="n">
        <v>0</v>
      </c>
      <c r="Q166" s="31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9"/>
    </row>
    <row r="167" s="120" customFormat="true" ht="12.75" hidden="false" customHeight="false" outlineLevel="0" collapsed="false">
      <c r="A167" s="108"/>
      <c r="B167" s="109"/>
      <c r="C167" s="110"/>
      <c r="D167" s="111"/>
      <c r="E167" s="112"/>
      <c r="F167" s="113"/>
      <c r="G167" s="114"/>
      <c r="H167" s="115"/>
      <c r="I167" s="116"/>
      <c r="J167" s="117"/>
      <c r="K167" s="114"/>
      <c r="L167" s="118"/>
      <c r="M167" s="34" t="n">
        <v>43214</v>
      </c>
      <c r="N167" s="31" t="n">
        <v>0</v>
      </c>
      <c r="O167" s="31" t="n">
        <v>3516164.38</v>
      </c>
      <c r="P167" s="31"/>
      <c r="Q167" s="104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9"/>
    </row>
    <row r="168" s="120" customFormat="true" ht="12.75" hidden="false" customHeight="false" outlineLevel="0" collapsed="false">
      <c r="A168" s="108"/>
      <c r="B168" s="109"/>
      <c r="C168" s="110"/>
      <c r="D168" s="111"/>
      <c r="E168" s="121"/>
      <c r="F168" s="113"/>
      <c r="G168" s="114"/>
      <c r="H168" s="115"/>
      <c r="I168" s="116"/>
      <c r="J168" s="117"/>
      <c r="K168" s="114"/>
      <c r="L168" s="118"/>
      <c r="M168" s="34" t="s">
        <v>51</v>
      </c>
      <c r="N168" s="31" t="n">
        <v>0</v>
      </c>
      <c r="O168" s="31" t="n">
        <f aca="false">O169</f>
        <v>3389041.1</v>
      </c>
      <c r="P168" s="31" t="n">
        <v>0</v>
      </c>
      <c r="Q168" s="31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9"/>
    </row>
    <row r="169" s="120" customFormat="true" ht="12.75" hidden="false" customHeight="false" outlineLevel="0" collapsed="false">
      <c r="A169" s="108"/>
      <c r="B169" s="109"/>
      <c r="C169" s="110"/>
      <c r="D169" s="111"/>
      <c r="E169" s="112"/>
      <c r="F169" s="113"/>
      <c r="G169" s="114"/>
      <c r="H169" s="115"/>
      <c r="I169" s="116"/>
      <c r="J169" s="117"/>
      <c r="K169" s="114"/>
      <c r="L169" s="118"/>
      <c r="M169" s="34" t="n">
        <v>43234</v>
      </c>
      <c r="N169" s="31" t="n">
        <v>0</v>
      </c>
      <c r="O169" s="31" t="n">
        <v>3389041.1</v>
      </c>
      <c r="P169" s="31"/>
      <c r="Q169" s="104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9"/>
    </row>
    <row r="170" s="120" customFormat="true" ht="25.5" hidden="false" customHeight="false" outlineLevel="0" collapsed="false">
      <c r="A170" s="108"/>
      <c r="B170" s="109"/>
      <c r="C170" s="110"/>
      <c r="D170" s="111"/>
      <c r="E170" s="121"/>
      <c r="F170" s="113"/>
      <c r="G170" s="114"/>
      <c r="H170" s="115"/>
      <c r="I170" s="116"/>
      <c r="J170" s="117"/>
      <c r="K170" s="114"/>
      <c r="L170" s="118"/>
      <c r="M170" s="34" t="s">
        <v>61</v>
      </c>
      <c r="N170" s="31" t="n">
        <v>0</v>
      </c>
      <c r="O170" s="31" t="n">
        <f aca="false">O171</f>
        <v>3410000</v>
      </c>
      <c r="P170" s="31" t="n">
        <v>0</v>
      </c>
      <c r="Q170" s="31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9"/>
    </row>
    <row r="171" s="120" customFormat="true" ht="12.75" hidden="false" customHeight="false" outlineLevel="0" collapsed="false">
      <c r="A171" s="108"/>
      <c r="B171" s="109"/>
      <c r="C171" s="110"/>
      <c r="D171" s="111"/>
      <c r="E171" s="112"/>
      <c r="F171" s="113"/>
      <c r="G171" s="114"/>
      <c r="H171" s="115"/>
      <c r="I171" s="116"/>
      <c r="J171" s="117"/>
      <c r="K171" s="114"/>
      <c r="L171" s="118"/>
      <c r="M171" s="34" t="n">
        <v>43276</v>
      </c>
      <c r="N171" s="31" t="n">
        <v>0</v>
      </c>
      <c r="O171" s="31" t="n">
        <v>3410000</v>
      </c>
      <c r="P171" s="31"/>
      <c r="Q171" s="104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9"/>
    </row>
    <row r="172" s="120" customFormat="true" ht="25.5" hidden="false" customHeight="false" outlineLevel="0" collapsed="false">
      <c r="A172" s="108"/>
      <c r="B172" s="109"/>
      <c r="C172" s="110"/>
      <c r="D172" s="111"/>
      <c r="E172" s="121"/>
      <c r="F172" s="113"/>
      <c r="G172" s="114"/>
      <c r="H172" s="115"/>
      <c r="I172" s="116"/>
      <c r="J172" s="117"/>
      <c r="K172" s="114"/>
      <c r="L172" s="118"/>
      <c r="M172" s="34" t="s">
        <v>62</v>
      </c>
      <c r="N172" s="31" t="n">
        <v>0</v>
      </c>
      <c r="O172" s="31" t="n">
        <f aca="false">O173</f>
        <v>3300000</v>
      </c>
      <c r="P172" s="31" t="n">
        <v>0</v>
      </c>
      <c r="Q172" s="31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9"/>
    </row>
    <row r="173" s="120" customFormat="true" ht="12.75" hidden="false" customHeight="false" outlineLevel="0" collapsed="false">
      <c r="A173" s="108"/>
      <c r="B173" s="109"/>
      <c r="C173" s="110"/>
      <c r="D173" s="111"/>
      <c r="E173" s="112"/>
      <c r="F173" s="113"/>
      <c r="G173" s="114"/>
      <c r="H173" s="115"/>
      <c r="I173" s="116"/>
      <c r="J173" s="117"/>
      <c r="K173" s="114"/>
      <c r="L173" s="118"/>
      <c r="M173" s="34" t="n">
        <v>43293</v>
      </c>
      <c r="N173" s="31" t="n">
        <v>0</v>
      </c>
      <c r="O173" s="31" t="n">
        <v>3300000</v>
      </c>
      <c r="P173" s="31"/>
      <c r="Q173" s="104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9"/>
    </row>
    <row r="174" s="120" customFormat="true" ht="25.5" hidden="false" customHeight="false" outlineLevel="0" collapsed="false">
      <c r="A174" s="108"/>
      <c r="B174" s="109"/>
      <c r="C174" s="110"/>
      <c r="D174" s="111"/>
      <c r="E174" s="121"/>
      <c r="F174" s="113"/>
      <c r="G174" s="114"/>
      <c r="H174" s="115"/>
      <c r="I174" s="116"/>
      <c r="J174" s="117"/>
      <c r="K174" s="114"/>
      <c r="L174" s="118"/>
      <c r="M174" s="34" t="s">
        <v>63</v>
      </c>
      <c r="N174" s="31" t="n">
        <v>0</v>
      </c>
      <c r="O174" s="31" t="n">
        <f aca="false">O175</f>
        <v>3410000</v>
      </c>
      <c r="P174" s="31" t="n">
        <v>0</v>
      </c>
      <c r="Q174" s="31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9"/>
    </row>
    <row r="175" s="120" customFormat="true" ht="12.75" hidden="false" customHeight="false" outlineLevel="0" collapsed="false">
      <c r="A175" s="108"/>
      <c r="B175" s="109"/>
      <c r="C175" s="110"/>
      <c r="D175" s="111"/>
      <c r="E175" s="112"/>
      <c r="F175" s="113"/>
      <c r="G175" s="114"/>
      <c r="H175" s="115"/>
      <c r="I175" s="116"/>
      <c r="J175" s="117"/>
      <c r="K175" s="114"/>
      <c r="L175" s="118"/>
      <c r="M175" s="34" t="n">
        <v>43339</v>
      </c>
      <c r="N175" s="31" t="n">
        <v>0</v>
      </c>
      <c r="O175" s="31" t="n">
        <v>3410000</v>
      </c>
      <c r="P175" s="31"/>
      <c r="Q175" s="104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9"/>
    </row>
    <row r="176" s="120" customFormat="true" ht="25.5" hidden="false" customHeight="false" outlineLevel="0" collapsed="false">
      <c r="A176" s="108"/>
      <c r="B176" s="109"/>
      <c r="C176" s="110"/>
      <c r="D176" s="111"/>
      <c r="E176" s="121"/>
      <c r="F176" s="113"/>
      <c r="G176" s="114"/>
      <c r="H176" s="115"/>
      <c r="I176" s="116"/>
      <c r="J176" s="117"/>
      <c r="K176" s="114"/>
      <c r="L176" s="118"/>
      <c r="M176" s="34" t="s">
        <v>64</v>
      </c>
      <c r="N176" s="31" t="n">
        <v>0</v>
      </c>
      <c r="O176" s="31" t="n">
        <f aca="false">O177</f>
        <v>3410000</v>
      </c>
      <c r="P176" s="31" t="n">
        <v>0</v>
      </c>
      <c r="Q176" s="31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9"/>
    </row>
    <row r="177" s="120" customFormat="true" ht="12.75" hidden="false" customHeight="false" outlineLevel="0" collapsed="false">
      <c r="A177" s="108"/>
      <c r="B177" s="109"/>
      <c r="C177" s="110"/>
      <c r="D177" s="111"/>
      <c r="E177" s="112"/>
      <c r="F177" s="113"/>
      <c r="G177" s="114"/>
      <c r="H177" s="115"/>
      <c r="I177" s="116"/>
      <c r="J177" s="117"/>
      <c r="K177" s="114"/>
      <c r="L177" s="118"/>
      <c r="M177" s="34" t="n">
        <v>43368</v>
      </c>
      <c r="N177" s="31" t="n">
        <v>0</v>
      </c>
      <c r="O177" s="31" t="n">
        <v>3410000</v>
      </c>
      <c r="P177" s="31"/>
      <c r="Q177" s="104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9"/>
    </row>
    <row r="178" s="120" customFormat="true" ht="25.5" hidden="false" customHeight="false" outlineLevel="0" collapsed="false">
      <c r="A178" s="108"/>
      <c r="B178" s="109"/>
      <c r="C178" s="110"/>
      <c r="D178" s="111"/>
      <c r="E178" s="121"/>
      <c r="F178" s="113"/>
      <c r="G178" s="114"/>
      <c r="H178" s="115"/>
      <c r="I178" s="116"/>
      <c r="J178" s="117"/>
      <c r="K178" s="114"/>
      <c r="L178" s="118"/>
      <c r="M178" s="34" t="s">
        <v>65</v>
      </c>
      <c r="N178" s="31" t="n">
        <v>0</v>
      </c>
      <c r="O178" s="31" t="n">
        <f aca="false">O179</f>
        <v>3300000</v>
      </c>
      <c r="P178" s="31" t="n">
        <v>0</v>
      </c>
      <c r="Q178" s="31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9"/>
    </row>
    <row r="179" s="120" customFormat="true" ht="12.75" hidden="false" customHeight="false" outlineLevel="0" collapsed="false">
      <c r="A179" s="108"/>
      <c r="B179" s="109"/>
      <c r="C179" s="110"/>
      <c r="D179" s="111"/>
      <c r="E179" s="112"/>
      <c r="F179" s="113"/>
      <c r="G179" s="114"/>
      <c r="H179" s="115"/>
      <c r="I179" s="116"/>
      <c r="J179" s="117"/>
      <c r="K179" s="114"/>
      <c r="L179" s="118"/>
      <c r="M179" s="34" t="n">
        <v>43399</v>
      </c>
      <c r="N179" s="31" t="n">
        <v>0</v>
      </c>
      <c r="O179" s="31" t="n">
        <v>3300000</v>
      </c>
      <c r="P179" s="31"/>
      <c r="Q179" s="104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9"/>
    </row>
    <row r="180" s="120" customFormat="true" ht="25.5" hidden="false" customHeight="false" outlineLevel="0" collapsed="false">
      <c r="A180" s="108"/>
      <c r="B180" s="109"/>
      <c r="C180" s="110"/>
      <c r="D180" s="111"/>
      <c r="E180" s="121"/>
      <c r="F180" s="113"/>
      <c r="G180" s="114"/>
      <c r="H180" s="115"/>
      <c r="I180" s="116"/>
      <c r="J180" s="117"/>
      <c r="K180" s="114"/>
      <c r="L180" s="118"/>
      <c r="M180" s="34" t="s">
        <v>66</v>
      </c>
      <c r="N180" s="31" t="n">
        <v>0</v>
      </c>
      <c r="O180" s="31" t="n">
        <f aca="false">O181</f>
        <v>3410000</v>
      </c>
      <c r="P180" s="31" t="n">
        <v>0</v>
      </c>
      <c r="Q180" s="31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9"/>
    </row>
    <row r="181" s="120" customFormat="true" ht="12.75" hidden="false" customHeight="false" outlineLevel="0" collapsed="false">
      <c r="A181" s="108"/>
      <c r="B181" s="109"/>
      <c r="C181" s="110"/>
      <c r="D181" s="111"/>
      <c r="E181" s="112"/>
      <c r="F181" s="113"/>
      <c r="G181" s="114"/>
      <c r="H181" s="115"/>
      <c r="I181" s="116"/>
      <c r="J181" s="117"/>
      <c r="K181" s="114"/>
      <c r="L181" s="118"/>
      <c r="M181" s="34" t="n">
        <v>43431</v>
      </c>
      <c r="N181" s="31" t="n">
        <v>0</v>
      </c>
      <c r="O181" s="31" t="n">
        <v>3410000</v>
      </c>
      <c r="P181" s="31"/>
      <c r="Q181" s="104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9"/>
    </row>
    <row r="182" s="120" customFormat="true" ht="25.5" hidden="false" customHeight="false" outlineLevel="0" collapsed="false">
      <c r="A182" s="108"/>
      <c r="B182" s="109"/>
      <c r="C182" s="110"/>
      <c r="D182" s="111"/>
      <c r="E182" s="121"/>
      <c r="F182" s="113"/>
      <c r="G182" s="114"/>
      <c r="H182" s="115"/>
      <c r="I182" s="116"/>
      <c r="J182" s="117"/>
      <c r="K182" s="114"/>
      <c r="L182" s="118"/>
      <c r="M182" s="34" t="s">
        <v>67</v>
      </c>
      <c r="N182" s="31" t="n">
        <v>0</v>
      </c>
      <c r="O182" s="31" t="n">
        <f aca="false">O183</f>
        <v>3300000</v>
      </c>
      <c r="P182" s="31" t="n">
        <v>0</v>
      </c>
      <c r="Q182" s="31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9"/>
    </row>
    <row r="183" s="120" customFormat="true" ht="12.75" hidden="false" customHeight="false" outlineLevel="0" collapsed="false">
      <c r="A183" s="108"/>
      <c r="B183" s="109"/>
      <c r="C183" s="110"/>
      <c r="D183" s="111"/>
      <c r="E183" s="112"/>
      <c r="F183" s="113"/>
      <c r="G183" s="114"/>
      <c r="H183" s="115"/>
      <c r="I183" s="116"/>
      <c r="J183" s="117"/>
      <c r="K183" s="114"/>
      <c r="L183" s="118"/>
      <c r="M183" s="34" t="n">
        <v>43460</v>
      </c>
      <c r="N183" s="31" t="n">
        <v>0</v>
      </c>
      <c r="O183" s="31" t="n">
        <v>3300000</v>
      </c>
      <c r="P183" s="31"/>
      <c r="Q183" s="104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9"/>
    </row>
    <row r="184" s="120" customFormat="true" ht="33.75" hidden="false" customHeight="false" outlineLevel="0" collapsed="false">
      <c r="A184" s="23" t="n">
        <v>43048</v>
      </c>
      <c r="B184" s="29"/>
      <c r="C184" s="35" t="s">
        <v>100</v>
      </c>
      <c r="D184" s="99" t="s">
        <v>101</v>
      </c>
      <c r="E184" s="100" t="s">
        <v>146</v>
      </c>
      <c r="F184" s="101" t="n">
        <v>43046</v>
      </c>
      <c r="G184" s="98"/>
      <c r="H184" s="102" t="s">
        <v>103</v>
      </c>
      <c r="I184" s="103" t="n">
        <v>44140</v>
      </c>
      <c r="J184" s="104" t="n">
        <v>500000000</v>
      </c>
      <c r="K184" s="105" t="n">
        <v>0.0911</v>
      </c>
      <c r="L184" s="118"/>
      <c r="M184" s="34"/>
      <c r="N184" s="31"/>
      <c r="O184" s="31"/>
      <c r="P184" s="31"/>
      <c r="Q184" s="31"/>
      <c r="R184" s="116"/>
      <c r="S184" s="116"/>
      <c r="T184" s="116"/>
      <c r="U184" s="31"/>
      <c r="V184" s="116"/>
      <c r="W184" s="116"/>
      <c r="X184" s="116"/>
      <c r="Y184" s="116"/>
      <c r="Z184" s="116"/>
      <c r="AA184" s="119"/>
    </row>
    <row r="185" s="120" customFormat="true" ht="33.75" hidden="false" customHeight="false" outlineLevel="0" collapsed="false">
      <c r="A185" s="23" t="n">
        <v>43091</v>
      </c>
      <c r="B185" s="29"/>
      <c r="C185" s="35" t="s">
        <v>100</v>
      </c>
      <c r="D185" s="99" t="s">
        <v>101</v>
      </c>
      <c r="E185" s="100" t="s">
        <v>147</v>
      </c>
      <c r="F185" s="101" t="n">
        <v>43091</v>
      </c>
      <c r="G185" s="98"/>
      <c r="H185" s="102" t="s">
        <v>103</v>
      </c>
      <c r="I185" s="103" t="n">
        <v>44140</v>
      </c>
      <c r="J185" s="104"/>
      <c r="K185" s="105" t="n">
        <v>0.0856</v>
      </c>
      <c r="L185" s="118"/>
      <c r="M185" s="34"/>
      <c r="N185" s="31"/>
      <c r="O185" s="31"/>
      <c r="P185" s="31"/>
      <c r="Q185" s="31"/>
      <c r="R185" s="116"/>
      <c r="S185" s="116"/>
      <c r="T185" s="116"/>
      <c r="U185" s="31"/>
      <c r="V185" s="116"/>
      <c r="W185" s="116"/>
      <c r="X185" s="116"/>
      <c r="Y185" s="116"/>
      <c r="Z185" s="116"/>
      <c r="AA185" s="119"/>
    </row>
    <row r="186" s="120" customFormat="true" ht="33.75" hidden="false" customHeight="false" outlineLevel="0" collapsed="false">
      <c r="A186" s="23" t="n">
        <v>43146</v>
      </c>
      <c r="B186" s="29"/>
      <c r="C186" s="35" t="s">
        <v>100</v>
      </c>
      <c r="D186" s="99" t="s">
        <v>101</v>
      </c>
      <c r="E186" s="100" t="s">
        <v>148</v>
      </c>
      <c r="F186" s="101" t="n">
        <v>43146</v>
      </c>
      <c r="G186" s="98"/>
      <c r="H186" s="102" t="s">
        <v>103</v>
      </c>
      <c r="I186" s="103" t="n">
        <v>44140</v>
      </c>
      <c r="J186" s="104"/>
      <c r="K186" s="105" t="n">
        <v>0.0828</v>
      </c>
      <c r="L186" s="118"/>
      <c r="M186" s="34"/>
      <c r="N186" s="31"/>
      <c r="O186" s="31"/>
      <c r="P186" s="31"/>
      <c r="Q186" s="31"/>
      <c r="R186" s="116"/>
      <c r="S186" s="116"/>
      <c r="T186" s="116"/>
      <c r="U186" s="31"/>
      <c r="V186" s="116"/>
      <c r="W186" s="116"/>
      <c r="X186" s="116"/>
      <c r="Y186" s="116"/>
      <c r="Z186" s="116"/>
      <c r="AA186" s="119"/>
    </row>
    <row r="187" s="120" customFormat="true" ht="33.75" hidden="false" customHeight="false" outlineLevel="0" collapsed="false">
      <c r="A187" s="23" t="n">
        <v>43217</v>
      </c>
      <c r="B187" s="29"/>
      <c r="C187" s="35" t="s">
        <v>100</v>
      </c>
      <c r="D187" s="99" t="s">
        <v>101</v>
      </c>
      <c r="E187" s="100" t="s">
        <v>149</v>
      </c>
      <c r="F187" s="101" t="n">
        <v>43217</v>
      </c>
      <c r="G187" s="98"/>
      <c r="H187" s="102" t="s">
        <v>103</v>
      </c>
      <c r="I187" s="103" t="n">
        <v>44140</v>
      </c>
      <c r="J187" s="104"/>
      <c r="K187" s="105" t="n">
        <v>0.0803</v>
      </c>
      <c r="L187" s="118"/>
      <c r="M187" s="34"/>
      <c r="N187" s="31"/>
      <c r="O187" s="31"/>
      <c r="P187" s="31"/>
      <c r="Q187" s="31"/>
      <c r="R187" s="116"/>
      <c r="S187" s="116"/>
      <c r="T187" s="116"/>
      <c r="U187" s="31"/>
      <c r="V187" s="116"/>
      <c r="W187" s="116"/>
      <c r="X187" s="116"/>
      <c r="Y187" s="116"/>
      <c r="Z187" s="116"/>
      <c r="AA187" s="119"/>
    </row>
    <row r="188" customFormat="false" ht="34.5" hidden="false" customHeight="true" outlineLevel="0" collapsed="false">
      <c r="A188" s="97" t="n">
        <v>43046</v>
      </c>
      <c r="B188" s="98" t="s">
        <v>150</v>
      </c>
      <c r="C188" s="35" t="s">
        <v>100</v>
      </c>
      <c r="D188" s="99" t="s">
        <v>101</v>
      </c>
      <c r="E188" s="100" t="s">
        <v>151</v>
      </c>
      <c r="F188" s="101" t="n">
        <v>43046</v>
      </c>
      <c r="G188" s="98"/>
      <c r="H188" s="102" t="s">
        <v>103</v>
      </c>
      <c r="I188" s="103" t="n">
        <v>44140</v>
      </c>
      <c r="J188" s="104" t="n">
        <v>500000000</v>
      </c>
      <c r="K188" s="105" t="n">
        <v>0.0911</v>
      </c>
      <c r="L188" s="106"/>
      <c r="M188" s="29" t="s">
        <v>46</v>
      </c>
      <c r="N188" s="104" t="n">
        <f aca="false">N189</f>
        <v>0</v>
      </c>
      <c r="O188" s="104" t="n">
        <f aca="false">O189+O191+O193+O195+O197+O199+O201+O203+O205+O207+O209+O211+O213</f>
        <v>39558287.68</v>
      </c>
      <c r="P188" s="104" t="n">
        <v>0</v>
      </c>
      <c r="Q188" s="104" t="n">
        <f aca="false">SUM(N188:P188)</f>
        <v>39558287.68</v>
      </c>
      <c r="R188" s="104" t="n">
        <f aca="false">N188</f>
        <v>0</v>
      </c>
      <c r="S188" s="104" t="n">
        <f aca="false">1310342.47+O188</f>
        <v>40868630.15</v>
      </c>
      <c r="T188" s="104" t="n">
        <v>0</v>
      </c>
      <c r="U188" s="104" t="n">
        <f aca="false">J215+J217-R188</f>
        <v>500000000</v>
      </c>
      <c r="V188" s="104" t="n">
        <f aca="false">(U188*K219/365*396)+(U188*K219/366*310)</f>
        <v>77566830.6010929</v>
      </c>
      <c r="W188" s="104" t="n">
        <f aca="false">U188+V188</f>
        <v>577566830.601093</v>
      </c>
      <c r="X188" s="104"/>
      <c r="Y188" s="104"/>
      <c r="Z188" s="104"/>
      <c r="AA188" s="107"/>
    </row>
    <row r="189" s="120" customFormat="true" ht="22.5" hidden="false" customHeight="true" outlineLevel="0" collapsed="false">
      <c r="A189" s="108"/>
      <c r="B189" s="109"/>
      <c r="C189" s="110"/>
      <c r="D189" s="111"/>
      <c r="E189" s="112"/>
      <c r="F189" s="113"/>
      <c r="G189" s="114"/>
      <c r="H189" s="115"/>
      <c r="I189" s="116"/>
      <c r="J189" s="117"/>
      <c r="K189" s="114"/>
      <c r="L189" s="118"/>
      <c r="M189" s="34" t="s">
        <v>47</v>
      </c>
      <c r="N189" s="31" t="n">
        <f aca="false">N190</f>
        <v>0</v>
      </c>
      <c r="O189" s="31" t="n">
        <f aca="false">O190</f>
        <v>2248424.66</v>
      </c>
      <c r="P189" s="31" t="n">
        <f aca="false">P190</f>
        <v>0</v>
      </c>
      <c r="Q189" s="104" t="n">
        <f aca="false">N189+O189+P189</f>
        <v>2248424.66</v>
      </c>
      <c r="R189" s="116"/>
      <c r="S189" s="116"/>
      <c r="T189" s="116"/>
      <c r="U189" s="116"/>
      <c r="V189" s="116"/>
      <c r="W189" s="116"/>
      <c r="X189" s="116"/>
      <c r="Y189" s="116"/>
      <c r="Z189" s="116"/>
      <c r="AA189" s="119"/>
    </row>
    <row r="190" s="120" customFormat="true" ht="14.25" hidden="false" customHeight="true" outlineLevel="0" collapsed="false">
      <c r="A190" s="108"/>
      <c r="B190" s="109"/>
      <c r="C190" s="110"/>
      <c r="D190" s="111"/>
      <c r="E190" s="121"/>
      <c r="F190" s="113"/>
      <c r="G190" s="114"/>
      <c r="H190" s="115"/>
      <c r="I190" s="116"/>
      <c r="J190" s="117"/>
      <c r="K190" s="114"/>
      <c r="L190" s="118"/>
      <c r="M190" s="34" t="n">
        <v>43125</v>
      </c>
      <c r="N190" s="31" t="n">
        <v>0</v>
      </c>
      <c r="O190" s="31" t="n">
        <v>2248424.66</v>
      </c>
      <c r="P190" s="31"/>
      <c r="Q190" s="31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9"/>
    </row>
    <row r="191" s="120" customFormat="true" ht="24.75" hidden="false" customHeight="true" outlineLevel="0" collapsed="false">
      <c r="A191" s="108"/>
      <c r="B191" s="109"/>
      <c r="C191" s="110"/>
      <c r="D191" s="111"/>
      <c r="E191" s="112"/>
      <c r="F191" s="113"/>
      <c r="G191" s="114"/>
      <c r="H191" s="115"/>
      <c r="I191" s="116"/>
      <c r="J191" s="117"/>
      <c r="K191" s="114"/>
      <c r="L191" s="118"/>
      <c r="M191" s="34" t="s">
        <v>48</v>
      </c>
      <c r="N191" s="31" t="n">
        <v>0</v>
      </c>
      <c r="O191" s="31" t="n">
        <f aca="false">O192</f>
        <v>3635068.49</v>
      </c>
      <c r="P191" s="31" t="n">
        <f aca="false">P192</f>
        <v>0</v>
      </c>
      <c r="Q191" s="104" t="n">
        <f aca="false">N191+O191+P191</f>
        <v>3635068.49</v>
      </c>
      <c r="R191" s="116"/>
      <c r="S191" s="116"/>
      <c r="T191" s="116"/>
      <c r="U191" s="116"/>
      <c r="V191" s="116"/>
      <c r="W191" s="116"/>
      <c r="X191" s="116"/>
      <c r="Y191" s="116"/>
      <c r="Z191" s="116"/>
      <c r="AA191" s="119"/>
    </row>
    <row r="192" s="120" customFormat="true" ht="13.5" hidden="false" customHeight="true" outlineLevel="0" collapsed="false">
      <c r="A192" s="108"/>
      <c r="B192" s="109"/>
      <c r="C192" s="110"/>
      <c r="D192" s="111"/>
      <c r="E192" s="121"/>
      <c r="F192" s="113"/>
      <c r="G192" s="114"/>
      <c r="H192" s="115"/>
      <c r="I192" s="116"/>
      <c r="J192" s="117"/>
      <c r="K192" s="114"/>
      <c r="L192" s="118"/>
      <c r="M192" s="34" t="n">
        <v>43157</v>
      </c>
      <c r="N192" s="31" t="n">
        <v>0</v>
      </c>
      <c r="O192" s="31" t="n">
        <v>3635068.49</v>
      </c>
      <c r="P192" s="31"/>
      <c r="Q192" s="31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9"/>
    </row>
    <row r="193" s="120" customFormat="true" ht="24.95" hidden="false" customHeight="true" outlineLevel="0" collapsed="false">
      <c r="A193" s="108"/>
      <c r="B193" s="109"/>
      <c r="C193" s="110"/>
      <c r="D193" s="111"/>
      <c r="E193" s="112"/>
      <c r="F193" s="113"/>
      <c r="G193" s="114"/>
      <c r="H193" s="115"/>
      <c r="I193" s="116"/>
      <c r="J193" s="117"/>
      <c r="K193" s="114"/>
      <c r="L193" s="118"/>
      <c r="M193" s="34" t="s">
        <v>49</v>
      </c>
      <c r="N193" s="31" t="n">
        <f aca="false">N194</f>
        <v>0</v>
      </c>
      <c r="O193" s="31" t="n">
        <f aca="false">O194</f>
        <v>3229589.05</v>
      </c>
      <c r="P193" s="31" t="n">
        <f aca="false">P194</f>
        <v>0</v>
      </c>
      <c r="Q193" s="104" t="n">
        <f aca="false">N193+O193+P193</f>
        <v>3229589.05</v>
      </c>
      <c r="R193" s="116"/>
      <c r="S193" s="116"/>
      <c r="T193" s="116"/>
      <c r="U193" s="116"/>
      <c r="V193" s="116"/>
      <c r="W193" s="116"/>
      <c r="X193" s="116"/>
      <c r="Y193" s="116"/>
      <c r="Z193" s="116"/>
      <c r="AA193" s="119"/>
    </row>
    <row r="194" s="120" customFormat="true" ht="15.75" hidden="false" customHeight="true" outlineLevel="0" collapsed="false">
      <c r="A194" s="97"/>
      <c r="B194" s="109"/>
      <c r="C194" s="35"/>
      <c r="D194" s="99"/>
      <c r="E194" s="100"/>
      <c r="F194" s="101"/>
      <c r="G194" s="98"/>
      <c r="H194" s="102"/>
      <c r="I194" s="103"/>
      <c r="J194" s="104"/>
      <c r="K194" s="105"/>
      <c r="L194" s="118"/>
      <c r="M194" s="34" t="n">
        <v>43186</v>
      </c>
      <c r="N194" s="31" t="n">
        <v>0</v>
      </c>
      <c r="O194" s="31" t="n">
        <v>3229589.05</v>
      </c>
      <c r="P194" s="31"/>
      <c r="Q194" s="104" t="n">
        <f aca="false">N194+O194+P194</f>
        <v>3229589.05</v>
      </c>
      <c r="R194" s="116"/>
      <c r="S194" s="116"/>
      <c r="T194" s="116"/>
      <c r="U194" s="31"/>
      <c r="V194" s="116"/>
      <c r="W194" s="116"/>
      <c r="X194" s="116"/>
      <c r="Y194" s="116"/>
      <c r="Z194" s="116"/>
      <c r="AA194" s="119"/>
    </row>
    <row r="195" s="120" customFormat="true" ht="24.95" hidden="false" customHeight="true" outlineLevel="0" collapsed="false">
      <c r="A195" s="108"/>
      <c r="B195" s="109"/>
      <c r="C195" s="110"/>
      <c r="D195" s="111"/>
      <c r="E195" s="112"/>
      <c r="F195" s="113"/>
      <c r="G195" s="114"/>
      <c r="H195" s="115"/>
      <c r="I195" s="116"/>
      <c r="J195" s="117"/>
      <c r="K195" s="114"/>
      <c r="L195" s="118"/>
      <c r="M195" s="34" t="s">
        <v>50</v>
      </c>
      <c r="N195" s="31" t="n">
        <f aca="false">N196</f>
        <v>0</v>
      </c>
      <c r="O195" s="31" t="n">
        <f aca="false">O196</f>
        <v>3516164.38</v>
      </c>
      <c r="P195" s="31" t="n">
        <f aca="false">P196</f>
        <v>0</v>
      </c>
      <c r="Q195" s="104" t="n">
        <f aca="false">N195+O195+P195</f>
        <v>3516164.38</v>
      </c>
      <c r="R195" s="116"/>
      <c r="S195" s="116"/>
      <c r="T195" s="116"/>
      <c r="U195" s="116"/>
      <c r="V195" s="116"/>
      <c r="W195" s="116"/>
      <c r="X195" s="116"/>
      <c r="Y195" s="116"/>
      <c r="Z195" s="116"/>
      <c r="AA195" s="119"/>
    </row>
    <row r="196" s="120" customFormat="true" ht="12.75" hidden="false" customHeight="false" outlineLevel="0" collapsed="false">
      <c r="A196" s="97"/>
      <c r="B196" s="109"/>
      <c r="C196" s="35"/>
      <c r="D196" s="99"/>
      <c r="E196" s="100"/>
      <c r="F196" s="101"/>
      <c r="G196" s="98"/>
      <c r="H196" s="102"/>
      <c r="I196" s="103"/>
      <c r="J196" s="104"/>
      <c r="K196" s="105"/>
      <c r="L196" s="118"/>
      <c r="M196" s="34" t="n">
        <v>43214</v>
      </c>
      <c r="N196" s="31" t="n">
        <v>0</v>
      </c>
      <c r="O196" s="31" t="n">
        <v>3516164.38</v>
      </c>
      <c r="P196" s="31"/>
      <c r="Q196" s="104" t="n">
        <f aca="false">N196+O196+P196</f>
        <v>3516164.38</v>
      </c>
      <c r="R196" s="116"/>
      <c r="S196" s="116"/>
      <c r="T196" s="116"/>
      <c r="U196" s="31"/>
      <c r="V196" s="116"/>
      <c r="W196" s="116"/>
      <c r="X196" s="116"/>
      <c r="Y196" s="116"/>
      <c r="Z196" s="116"/>
      <c r="AA196" s="119"/>
    </row>
    <row r="197" s="120" customFormat="true" ht="24.95" hidden="false" customHeight="true" outlineLevel="0" collapsed="false">
      <c r="A197" s="108"/>
      <c r="B197" s="109"/>
      <c r="C197" s="110"/>
      <c r="D197" s="111"/>
      <c r="E197" s="112"/>
      <c r="F197" s="113"/>
      <c r="G197" s="114"/>
      <c r="H197" s="115"/>
      <c r="I197" s="116"/>
      <c r="J197" s="117"/>
      <c r="K197" s="114"/>
      <c r="L197" s="118"/>
      <c r="M197" s="34" t="s">
        <v>51</v>
      </c>
      <c r="N197" s="31" t="n">
        <f aca="false">N198</f>
        <v>0</v>
      </c>
      <c r="O197" s="31" t="n">
        <f aca="false">O198</f>
        <v>3389041.1</v>
      </c>
      <c r="P197" s="31" t="n">
        <f aca="false">P198</f>
        <v>0</v>
      </c>
      <c r="Q197" s="104" t="n">
        <f aca="false">N197+O197+P197</f>
        <v>3389041.1</v>
      </c>
      <c r="R197" s="116"/>
      <c r="S197" s="116"/>
      <c r="T197" s="116"/>
      <c r="U197" s="116"/>
      <c r="V197" s="116"/>
      <c r="W197" s="116"/>
      <c r="X197" s="116"/>
      <c r="Y197" s="116"/>
      <c r="Z197" s="116"/>
      <c r="AA197" s="119"/>
    </row>
    <row r="198" s="120" customFormat="true" ht="12.75" hidden="false" customHeight="true" outlineLevel="0" collapsed="false">
      <c r="A198" s="97"/>
      <c r="B198" s="109"/>
      <c r="C198" s="35"/>
      <c r="D198" s="99"/>
      <c r="E198" s="100"/>
      <c r="F198" s="101"/>
      <c r="G198" s="98"/>
      <c r="H198" s="102"/>
      <c r="I198" s="103"/>
      <c r="J198" s="104"/>
      <c r="K198" s="105"/>
      <c r="L198" s="118"/>
      <c r="M198" s="34" t="n">
        <v>43234</v>
      </c>
      <c r="N198" s="31" t="n">
        <v>0</v>
      </c>
      <c r="O198" s="31" t="n">
        <v>3389041.1</v>
      </c>
      <c r="P198" s="31"/>
      <c r="Q198" s="104" t="n">
        <f aca="false">N198+O198+P198</f>
        <v>3389041.1</v>
      </c>
      <c r="R198" s="116"/>
      <c r="S198" s="116"/>
      <c r="T198" s="116"/>
      <c r="U198" s="31"/>
      <c r="V198" s="116"/>
      <c r="W198" s="116"/>
      <c r="X198" s="116"/>
      <c r="Y198" s="116"/>
      <c r="Z198" s="116"/>
      <c r="AA198" s="119"/>
    </row>
    <row r="199" s="120" customFormat="true" ht="24.95" hidden="false" customHeight="true" outlineLevel="0" collapsed="false">
      <c r="A199" s="108"/>
      <c r="B199" s="109"/>
      <c r="C199" s="110"/>
      <c r="D199" s="111"/>
      <c r="E199" s="112"/>
      <c r="F199" s="113"/>
      <c r="G199" s="114"/>
      <c r="H199" s="115"/>
      <c r="I199" s="116"/>
      <c r="J199" s="117"/>
      <c r="K199" s="114"/>
      <c r="L199" s="118"/>
      <c r="M199" s="34" t="s">
        <v>61</v>
      </c>
      <c r="N199" s="31" t="n">
        <f aca="false">N200</f>
        <v>0</v>
      </c>
      <c r="O199" s="31" t="n">
        <f aca="false">O200</f>
        <v>3410000</v>
      </c>
      <c r="P199" s="31" t="n">
        <f aca="false">P200</f>
        <v>0</v>
      </c>
      <c r="Q199" s="104" t="n">
        <f aca="false">N199+O199+P199</f>
        <v>3410000</v>
      </c>
      <c r="R199" s="116"/>
      <c r="S199" s="116"/>
      <c r="T199" s="116"/>
      <c r="U199" s="116"/>
      <c r="V199" s="116"/>
      <c r="W199" s="116"/>
      <c r="X199" s="116"/>
      <c r="Y199" s="116"/>
      <c r="Z199" s="116"/>
      <c r="AA199" s="119"/>
    </row>
    <row r="200" s="120" customFormat="true" ht="12.75" hidden="false" customHeight="false" outlineLevel="0" collapsed="false">
      <c r="A200" s="97"/>
      <c r="B200" s="109"/>
      <c r="C200" s="35"/>
      <c r="D200" s="99"/>
      <c r="E200" s="100"/>
      <c r="F200" s="101"/>
      <c r="G200" s="98"/>
      <c r="H200" s="102"/>
      <c r="I200" s="103"/>
      <c r="J200" s="104"/>
      <c r="K200" s="105"/>
      <c r="L200" s="118"/>
      <c r="M200" s="34" t="n">
        <v>43276</v>
      </c>
      <c r="N200" s="31" t="n">
        <v>0</v>
      </c>
      <c r="O200" s="31" t="n">
        <v>3410000</v>
      </c>
      <c r="P200" s="31"/>
      <c r="Q200" s="104" t="n">
        <f aca="false">N200+O200+P200</f>
        <v>3410000</v>
      </c>
      <c r="R200" s="116"/>
      <c r="S200" s="116"/>
      <c r="T200" s="116"/>
      <c r="U200" s="31"/>
      <c r="V200" s="116"/>
      <c r="W200" s="116"/>
      <c r="X200" s="116"/>
      <c r="Y200" s="116"/>
      <c r="Z200" s="116"/>
      <c r="AA200" s="119"/>
    </row>
    <row r="201" s="120" customFormat="true" ht="24.95" hidden="false" customHeight="true" outlineLevel="0" collapsed="false">
      <c r="A201" s="108"/>
      <c r="B201" s="109"/>
      <c r="C201" s="110"/>
      <c r="D201" s="111"/>
      <c r="E201" s="112"/>
      <c r="F201" s="113"/>
      <c r="G201" s="114"/>
      <c r="H201" s="115"/>
      <c r="I201" s="116"/>
      <c r="J201" s="117"/>
      <c r="K201" s="114"/>
      <c r="L201" s="118"/>
      <c r="M201" s="34" t="s">
        <v>62</v>
      </c>
      <c r="N201" s="31" t="n">
        <f aca="false">N202</f>
        <v>0</v>
      </c>
      <c r="O201" s="31" t="n">
        <f aca="false">O202</f>
        <v>3300000</v>
      </c>
      <c r="P201" s="31" t="n">
        <f aca="false">P202</f>
        <v>0</v>
      </c>
      <c r="Q201" s="104" t="n">
        <f aca="false">N201+O201+P201</f>
        <v>3300000</v>
      </c>
      <c r="R201" s="116"/>
      <c r="S201" s="116"/>
      <c r="T201" s="116"/>
      <c r="U201" s="116"/>
      <c r="V201" s="116"/>
      <c r="W201" s="116"/>
      <c r="X201" s="116"/>
      <c r="Y201" s="116"/>
      <c r="Z201" s="116"/>
      <c r="AA201" s="119"/>
    </row>
    <row r="202" s="120" customFormat="true" ht="12.75" hidden="false" customHeight="false" outlineLevel="0" collapsed="false">
      <c r="A202" s="97"/>
      <c r="B202" s="109"/>
      <c r="C202" s="35"/>
      <c r="D202" s="99"/>
      <c r="E202" s="100"/>
      <c r="F202" s="101"/>
      <c r="G202" s="98"/>
      <c r="H202" s="102"/>
      <c r="I202" s="103"/>
      <c r="J202" s="104"/>
      <c r="K202" s="105"/>
      <c r="L202" s="118"/>
      <c r="M202" s="34" t="n">
        <v>43293</v>
      </c>
      <c r="N202" s="31" t="n">
        <v>0</v>
      </c>
      <c r="O202" s="31" t="n">
        <v>3300000</v>
      </c>
      <c r="P202" s="31"/>
      <c r="Q202" s="104" t="n">
        <f aca="false">N202+O202+P202</f>
        <v>3300000</v>
      </c>
      <c r="R202" s="116"/>
      <c r="S202" s="116"/>
      <c r="T202" s="116"/>
      <c r="U202" s="31"/>
      <c r="V202" s="116"/>
      <c r="W202" s="116"/>
      <c r="X202" s="116"/>
      <c r="Y202" s="116"/>
      <c r="Z202" s="116"/>
      <c r="AA202" s="119"/>
    </row>
    <row r="203" s="120" customFormat="true" ht="24.95" hidden="false" customHeight="true" outlineLevel="0" collapsed="false">
      <c r="A203" s="108"/>
      <c r="B203" s="109"/>
      <c r="C203" s="110"/>
      <c r="D203" s="111"/>
      <c r="E203" s="112"/>
      <c r="F203" s="113"/>
      <c r="G203" s="114"/>
      <c r="H203" s="115"/>
      <c r="I203" s="116"/>
      <c r="J203" s="117"/>
      <c r="K203" s="114"/>
      <c r="L203" s="118"/>
      <c r="M203" s="34" t="s">
        <v>63</v>
      </c>
      <c r="N203" s="31" t="n">
        <f aca="false">N204</f>
        <v>0</v>
      </c>
      <c r="O203" s="31" t="n">
        <f aca="false">O204</f>
        <v>3410000</v>
      </c>
      <c r="P203" s="31" t="n">
        <f aca="false">P204</f>
        <v>0</v>
      </c>
      <c r="Q203" s="104" t="n">
        <f aca="false">N203+O203+P203</f>
        <v>3410000</v>
      </c>
      <c r="R203" s="116"/>
      <c r="S203" s="116"/>
      <c r="T203" s="116"/>
      <c r="U203" s="116"/>
      <c r="V203" s="116"/>
      <c r="W203" s="116"/>
      <c r="X203" s="116"/>
      <c r="Y203" s="116"/>
      <c r="Z203" s="116"/>
      <c r="AA203" s="119"/>
    </row>
    <row r="204" s="120" customFormat="true" ht="12.75" hidden="false" customHeight="false" outlineLevel="0" collapsed="false">
      <c r="A204" s="97"/>
      <c r="B204" s="109"/>
      <c r="C204" s="35"/>
      <c r="D204" s="99"/>
      <c r="E204" s="100"/>
      <c r="F204" s="101"/>
      <c r="G204" s="98"/>
      <c r="H204" s="102"/>
      <c r="I204" s="103"/>
      <c r="J204" s="104"/>
      <c r="K204" s="105"/>
      <c r="L204" s="118"/>
      <c r="M204" s="34" t="n">
        <v>43339</v>
      </c>
      <c r="N204" s="31" t="n">
        <v>0</v>
      </c>
      <c r="O204" s="31" t="n">
        <v>3410000</v>
      </c>
      <c r="P204" s="31"/>
      <c r="Q204" s="104" t="n">
        <f aca="false">N204+O204+P204</f>
        <v>3410000</v>
      </c>
      <c r="R204" s="116"/>
      <c r="S204" s="116"/>
      <c r="T204" s="116"/>
      <c r="U204" s="31"/>
      <c r="V204" s="116"/>
      <c r="W204" s="116"/>
      <c r="X204" s="116"/>
      <c r="Y204" s="116"/>
      <c r="Z204" s="116"/>
      <c r="AA204" s="119"/>
    </row>
    <row r="205" s="120" customFormat="true" ht="24.95" hidden="false" customHeight="true" outlineLevel="0" collapsed="false">
      <c r="A205" s="108"/>
      <c r="B205" s="109"/>
      <c r="C205" s="110"/>
      <c r="D205" s="111"/>
      <c r="E205" s="112"/>
      <c r="F205" s="113"/>
      <c r="G205" s="114"/>
      <c r="H205" s="115"/>
      <c r="I205" s="116"/>
      <c r="J205" s="117"/>
      <c r="K205" s="114"/>
      <c r="L205" s="118"/>
      <c r="M205" s="34" t="s">
        <v>64</v>
      </c>
      <c r="N205" s="31" t="n">
        <f aca="false">N206</f>
        <v>0</v>
      </c>
      <c r="O205" s="31" t="n">
        <f aca="false">O206</f>
        <v>3410000</v>
      </c>
      <c r="P205" s="31" t="n">
        <f aca="false">P206</f>
        <v>0</v>
      </c>
      <c r="Q205" s="104" t="n">
        <f aca="false">N205+O205+P205</f>
        <v>3410000</v>
      </c>
      <c r="R205" s="116"/>
      <c r="S205" s="116"/>
      <c r="T205" s="116"/>
      <c r="U205" s="116"/>
      <c r="V205" s="116"/>
      <c r="W205" s="116"/>
      <c r="X205" s="116"/>
      <c r="Y205" s="116"/>
      <c r="Z205" s="116"/>
      <c r="AA205" s="119"/>
    </row>
    <row r="206" s="120" customFormat="true" ht="12.75" hidden="false" customHeight="false" outlineLevel="0" collapsed="false">
      <c r="A206" s="97"/>
      <c r="B206" s="109"/>
      <c r="C206" s="35"/>
      <c r="D206" s="99"/>
      <c r="E206" s="100"/>
      <c r="F206" s="101"/>
      <c r="G206" s="98"/>
      <c r="H206" s="102"/>
      <c r="I206" s="103"/>
      <c r="J206" s="104"/>
      <c r="K206" s="105"/>
      <c r="L206" s="118"/>
      <c r="M206" s="34" t="n">
        <v>43368</v>
      </c>
      <c r="N206" s="31" t="n">
        <v>0</v>
      </c>
      <c r="O206" s="31" t="n">
        <v>3410000</v>
      </c>
      <c r="P206" s="31"/>
      <c r="Q206" s="104" t="n">
        <f aca="false">N206+O206+P206</f>
        <v>3410000</v>
      </c>
      <c r="R206" s="116"/>
      <c r="S206" s="116"/>
      <c r="T206" s="116"/>
      <c r="U206" s="31"/>
      <c r="V206" s="116"/>
      <c r="W206" s="116"/>
      <c r="X206" s="116"/>
      <c r="Y206" s="116"/>
      <c r="Z206" s="116"/>
      <c r="AA206" s="119"/>
    </row>
    <row r="207" s="120" customFormat="true" ht="24.95" hidden="false" customHeight="true" outlineLevel="0" collapsed="false">
      <c r="A207" s="108"/>
      <c r="B207" s="109"/>
      <c r="C207" s="110"/>
      <c r="D207" s="111"/>
      <c r="E207" s="112"/>
      <c r="F207" s="113"/>
      <c r="G207" s="114"/>
      <c r="H207" s="115"/>
      <c r="I207" s="116"/>
      <c r="J207" s="117"/>
      <c r="K207" s="114"/>
      <c r="L207" s="118"/>
      <c r="M207" s="34" t="s">
        <v>65</v>
      </c>
      <c r="N207" s="31" t="n">
        <f aca="false">N208</f>
        <v>0</v>
      </c>
      <c r="O207" s="31" t="n">
        <f aca="false">O208</f>
        <v>3300000</v>
      </c>
      <c r="P207" s="31" t="n">
        <f aca="false">P208</f>
        <v>0</v>
      </c>
      <c r="Q207" s="104" t="n">
        <f aca="false">N207+O207+P207</f>
        <v>3300000</v>
      </c>
      <c r="R207" s="116"/>
      <c r="S207" s="116"/>
      <c r="T207" s="116"/>
      <c r="U207" s="116"/>
      <c r="V207" s="116"/>
      <c r="W207" s="116"/>
      <c r="X207" s="116"/>
      <c r="Y207" s="116"/>
      <c r="Z207" s="116"/>
      <c r="AA207" s="119"/>
    </row>
    <row r="208" s="120" customFormat="true" ht="12.75" hidden="false" customHeight="false" outlineLevel="0" collapsed="false">
      <c r="A208" s="97"/>
      <c r="B208" s="109"/>
      <c r="C208" s="35"/>
      <c r="D208" s="99"/>
      <c r="E208" s="100"/>
      <c r="F208" s="101"/>
      <c r="G208" s="98"/>
      <c r="H208" s="102"/>
      <c r="I208" s="103"/>
      <c r="J208" s="104"/>
      <c r="K208" s="105"/>
      <c r="L208" s="118"/>
      <c r="M208" s="34" t="n">
        <v>43399</v>
      </c>
      <c r="N208" s="31" t="n">
        <v>0</v>
      </c>
      <c r="O208" s="31" t="n">
        <v>3300000</v>
      </c>
      <c r="P208" s="31"/>
      <c r="Q208" s="104" t="n">
        <f aca="false">N208+O208+P208</f>
        <v>3300000</v>
      </c>
      <c r="R208" s="116"/>
      <c r="S208" s="116"/>
      <c r="T208" s="116"/>
      <c r="U208" s="31"/>
      <c r="V208" s="116"/>
      <c r="W208" s="116"/>
      <c r="X208" s="116"/>
      <c r="Y208" s="116"/>
      <c r="Z208" s="116"/>
      <c r="AA208" s="119"/>
    </row>
    <row r="209" s="120" customFormat="true" ht="24.95" hidden="false" customHeight="true" outlineLevel="0" collapsed="false">
      <c r="A209" s="108"/>
      <c r="B209" s="109"/>
      <c r="C209" s="110"/>
      <c r="D209" s="111"/>
      <c r="E209" s="112"/>
      <c r="F209" s="113"/>
      <c r="G209" s="114"/>
      <c r="H209" s="115"/>
      <c r="I209" s="116"/>
      <c r="J209" s="117"/>
      <c r="K209" s="114"/>
      <c r="L209" s="118"/>
      <c r="M209" s="34" t="s">
        <v>66</v>
      </c>
      <c r="N209" s="31" t="n">
        <f aca="false">N210</f>
        <v>0</v>
      </c>
      <c r="O209" s="31" t="n">
        <f aca="false">O210</f>
        <v>3410000</v>
      </c>
      <c r="P209" s="31" t="n">
        <f aca="false">P210</f>
        <v>0</v>
      </c>
      <c r="Q209" s="104" t="n">
        <f aca="false">N209+O209+P209</f>
        <v>3410000</v>
      </c>
      <c r="R209" s="116"/>
      <c r="S209" s="116"/>
      <c r="T209" s="116"/>
      <c r="U209" s="116"/>
      <c r="V209" s="116"/>
      <c r="W209" s="116"/>
      <c r="X209" s="116"/>
      <c r="Y209" s="116"/>
      <c r="Z209" s="116"/>
      <c r="AA209" s="119"/>
    </row>
    <row r="210" s="120" customFormat="true" ht="12.75" hidden="false" customHeight="false" outlineLevel="0" collapsed="false">
      <c r="A210" s="97"/>
      <c r="B210" s="109"/>
      <c r="C210" s="35"/>
      <c r="D210" s="99"/>
      <c r="E210" s="100"/>
      <c r="F210" s="101"/>
      <c r="G210" s="98"/>
      <c r="H210" s="102"/>
      <c r="I210" s="103"/>
      <c r="J210" s="104"/>
      <c r="K210" s="105"/>
      <c r="L210" s="118"/>
      <c r="M210" s="34" t="n">
        <v>43431</v>
      </c>
      <c r="N210" s="31" t="n">
        <v>0</v>
      </c>
      <c r="O210" s="31" t="n">
        <v>3410000</v>
      </c>
      <c r="P210" s="31"/>
      <c r="Q210" s="104" t="n">
        <f aca="false">N210+O210+P210</f>
        <v>3410000</v>
      </c>
      <c r="R210" s="116"/>
      <c r="S210" s="116"/>
      <c r="T210" s="116"/>
      <c r="U210" s="31"/>
      <c r="V210" s="116"/>
      <c r="W210" s="116"/>
      <c r="X210" s="116"/>
      <c r="Y210" s="116"/>
      <c r="Z210" s="116"/>
      <c r="AA210" s="119"/>
    </row>
    <row r="211" s="120" customFormat="true" ht="24.95" hidden="false" customHeight="true" outlineLevel="0" collapsed="false">
      <c r="A211" s="108"/>
      <c r="B211" s="109"/>
      <c r="C211" s="110"/>
      <c r="D211" s="111"/>
      <c r="E211" s="112"/>
      <c r="F211" s="113"/>
      <c r="G211" s="114"/>
      <c r="H211" s="115"/>
      <c r="I211" s="116"/>
      <c r="J211" s="117"/>
      <c r="K211" s="114"/>
      <c r="L211" s="118"/>
      <c r="M211" s="34" t="s">
        <v>67</v>
      </c>
      <c r="N211" s="31" t="n">
        <f aca="false">N212</f>
        <v>0</v>
      </c>
      <c r="O211" s="31" t="n">
        <f aca="false">O212</f>
        <v>3300000</v>
      </c>
      <c r="P211" s="31" t="n">
        <f aca="false">P212</f>
        <v>0</v>
      </c>
      <c r="Q211" s="104" t="n">
        <f aca="false">N211+O211+P211</f>
        <v>3300000</v>
      </c>
      <c r="R211" s="116"/>
      <c r="S211" s="116"/>
      <c r="T211" s="116"/>
      <c r="U211" s="116"/>
      <c r="V211" s="116"/>
      <c r="W211" s="116"/>
      <c r="X211" s="116"/>
      <c r="Y211" s="116"/>
      <c r="Z211" s="116"/>
      <c r="AA211" s="119"/>
    </row>
    <row r="212" s="120" customFormat="true" ht="12.75" hidden="false" customHeight="false" outlineLevel="0" collapsed="false">
      <c r="A212" s="123"/>
      <c r="B212" s="109"/>
      <c r="C212" s="35"/>
      <c r="D212" s="99"/>
      <c r="E212" s="100"/>
      <c r="F212" s="122"/>
      <c r="G212" s="24"/>
      <c r="H212" s="35"/>
      <c r="I212" s="36"/>
      <c r="J212" s="31"/>
      <c r="K212" s="37"/>
      <c r="L212" s="118"/>
      <c r="M212" s="34" t="n">
        <v>43460</v>
      </c>
      <c r="N212" s="31" t="n">
        <v>0</v>
      </c>
      <c r="O212" s="31" t="n">
        <v>3300000</v>
      </c>
      <c r="P212" s="31"/>
      <c r="Q212" s="31" t="n">
        <f aca="false">N212+O212+P212</f>
        <v>3300000</v>
      </c>
      <c r="R212" s="116"/>
      <c r="S212" s="116"/>
      <c r="T212" s="116"/>
      <c r="U212" s="31"/>
      <c r="V212" s="116"/>
      <c r="W212" s="116"/>
      <c r="X212" s="116"/>
      <c r="Y212" s="116"/>
      <c r="Z212" s="116"/>
      <c r="AA212" s="119"/>
    </row>
    <row r="213" s="120" customFormat="true" ht="24.95" hidden="true" customHeight="true" outlineLevel="0" collapsed="false">
      <c r="A213" s="108"/>
      <c r="B213" s="109"/>
      <c r="C213" s="110"/>
      <c r="D213" s="111"/>
      <c r="E213" s="112"/>
      <c r="F213" s="113"/>
      <c r="G213" s="114"/>
      <c r="H213" s="115"/>
      <c r="I213" s="116"/>
      <c r="J213" s="117"/>
      <c r="K213" s="114"/>
      <c r="L213" s="118"/>
      <c r="M213" s="34"/>
      <c r="N213" s="31" t="n">
        <f aca="false">N214</f>
        <v>0</v>
      </c>
      <c r="O213" s="31"/>
      <c r="P213" s="31" t="n">
        <f aca="false">P214</f>
        <v>0</v>
      </c>
      <c r="Q213" s="104" t="n">
        <f aca="false">N213+O213+P213</f>
        <v>0</v>
      </c>
      <c r="R213" s="116"/>
      <c r="S213" s="116"/>
      <c r="T213" s="116"/>
      <c r="U213" s="116"/>
      <c r="V213" s="116"/>
      <c r="W213" s="116"/>
      <c r="X213" s="116"/>
      <c r="Y213" s="116"/>
      <c r="Z213" s="116"/>
      <c r="AA213" s="119"/>
    </row>
    <row r="214" s="120" customFormat="true" ht="12.75" hidden="true" customHeight="false" outlineLevel="0" collapsed="false">
      <c r="A214" s="97"/>
      <c r="B214" s="109"/>
      <c r="C214" s="35"/>
      <c r="D214" s="99"/>
      <c r="E214" s="100"/>
      <c r="F214" s="101"/>
      <c r="G214" s="98"/>
      <c r="H214" s="102"/>
      <c r="I214" s="103"/>
      <c r="J214" s="104"/>
      <c r="K214" s="105"/>
      <c r="L214" s="118"/>
      <c r="M214" s="34"/>
      <c r="N214" s="31" t="n">
        <v>0</v>
      </c>
      <c r="O214" s="31"/>
      <c r="P214" s="31"/>
      <c r="Q214" s="104" t="n">
        <f aca="false">N214+O214+P214</f>
        <v>0</v>
      </c>
      <c r="R214" s="116"/>
      <c r="S214" s="116"/>
      <c r="T214" s="116"/>
      <c r="U214" s="31"/>
      <c r="V214" s="116"/>
      <c r="W214" s="116"/>
      <c r="X214" s="116"/>
      <c r="Y214" s="116"/>
      <c r="Z214" s="116"/>
      <c r="AA214" s="119"/>
    </row>
    <row r="215" s="120" customFormat="true" ht="33.75" hidden="false" customHeight="false" outlineLevel="0" collapsed="false">
      <c r="A215" s="23" t="n">
        <v>43048</v>
      </c>
      <c r="B215" s="29"/>
      <c r="C215" s="35" t="s">
        <v>100</v>
      </c>
      <c r="D215" s="99" t="s">
        <v>101</v>
      </c>
      <c r="E215" s="100" t="s">
        <v>151</v>
      </c>
      <c r="F215" s="122" t="n">
        <v>43046</v>
      </c>
      <c r="G215" s="24"/>
      <c r="H215" s="35" t="s">
        <v>103</v>
      </c>
      <c r="I215" s="36" t="n">
        <v>44140</v>
      </c>
      <c r="J215" s="31" t="n">
        <v>250000000</v>
      </c>
      <c r="K215" s="37" t="n">
        <v>0.0911</v>
      </c>
      <c r="L215" s="118"/>
      <c r="M215" s="34"/>
      <c r="N215" s="31"/>
      <c r="O215" s="31"/>
      <c r="P215" s="31"/>
      <c r="Q215" s="31"/>
      <c r="R215" s="116"/>
      <c r="S215" s="116"/>
      <c r="T215" s="116"/>
      <c r="U215" s="31"/>
      <c r="V215" s="116"/>
      <c r="W215" s="116"/>
      <c r="X215" s="116"/>
      <c r="Y215" s="116"/>
      <c r="Z215" s="116"/>
      <c r="AA215" s="119"/>
    </row>
    <row r="216" s="120" customFormat="true" ht="33.75" hidden="false" customHeight="false" outlineLevel="0" collapsed="false">
      <c r="A216" s="23" t="n">
        <v>43091</v>
      </c>
      <c r="B216" s="29"/>
      <c r="C216" s="35" t="s">
        <v>100</v>
      </c>
      <c r="D216" s="99" t="s">
        <v>101</v>
      </c>
      <c r="E216" s="100" t="s">
        <v>152</v>
      </c>
      <c r="F216" s="101" t="n">
        <v>43091</v>
      </c>
      <c r="G216" s="98"/>
      <c r="H216" s="102" t="s">
        <v>103</v>
      </c>
      <c r="I216" s="103" t="n">
        <v>44140</v>
      </c>
      <c r="J216" s="104"/>
      <c r="K216" s="105" t="n">
        <v>0.0856</v>
      </c>
      <c r="L216" s="118"/>
      <c r="M216" s="34"/>
      <c r="N216" s="31"/>
      <c r="O216" s="31"/>
      <c r="P216" s="31"/>
      <c r="Q216" s="31"/>
      <c r="R216" s="116"/>
      <c r="S216" s="116"/>
      <c r="T216" s="116"/>
      <c r="U216" s="31"/>
      <c r="V216" s="116"/>
      <c r="W216" s="116"/>
      <c r="X216" s="116"/>
      <c r="Y216" s="116"/>
      <c r="Z216" s="116"/>
      <c r="AA216" s="119"/>
    </row>
    <row r="217" s="120" customFormat="true" ht="33.75" hidden="false" customHeight="false" outlineLevel="0" collapsed="false">
      <c r="A217" s="23" t="n">
        <v>43094</v>
      </c>
      <c r="B217" s="29"/>
      <c r="C217" s="35" t="s">
        <v>100</v>
      </c>
      <c r="D217" s="99" t="s">
        <v>101</v>
      </c>
      <c r="E217" s="100" t="s">
        <v>151</v>
      </c>
      <c r="F217" s="122" t="n">
        <v>43046</v>
      </c>
      <c r="G217" s="24"/>
      <c r="H217" s="35" t="s">
        <v>103</v>
      </c>
      <c r="I217" s="36" t="n">
        <v>44140</v>
      </c>
      <c r="J217" s="31" t="n">
        <v>250000000</v>
      </c>
      <c r="K217" s="37" t="n">
        <v>0.0856</v>
      </c>
      <c r="L217" s="118"/>
      <c r="M217" s="34"/>
      <c r="N217" s="31"/>
      <c r="O217" s="31"/>
      <c r="P217" s="31"/>
      <c r="Q217" s="31"/>
      <c r="R217" s="116"/>
      <c r="S217" s="116"/>
      <c r="T217" s="116"/>
      <c r="U217" s="31"/>
      <c r="V217" s="116"/>
      <c r="W217" s="116"/>
      <c r="X217" s="116"/>
      <c r="Y217" s="116"/>
      <c r="Z217" s="116"/>
      <c r="AA217" s="119"/>
    </row>
    <row r="218" s="120" customFormat="true" ht="33.75" hidden="false" customHeight="false" outlineLevel="0" collapsed="false">
      <c r="A218" s="23" t="n">
        <v>43146</v>
      </c>
      <c r="B218" s="29"/>
      <c r="C218" s="35" t="s">
        <v>100</v>
      </c>
      <c r="D218" s="99" t="s">
        <v>101</v>
      </c>
      <c r="E218" s="100" t="s">
        <v>153</v>
      </c>
      <c r="F218" s="122" t="n">
        <v>43146</v>
      </c>
      <c r="G218" s="24"/>
      <c r="H218" s="35" t="s">
        <v>103</v>
      </c>
      <c r="I218" s="36" t="n">
        <v>44140</v>
      </c>
      <c r="J218" s="31"/>
      <c r="K218" s="37" t="n">
        <v>0.0828</v>
      </c>
      <c r="L218" s="118"/>
      <c r="M218" s="34"/>
      <c r="N218" s="31"/>
      <c r="O218" s="31"/>
      <c r="P218" s="31"/>
      <c r="Q218" s="31"/>
      <c r="R218" s="116"/>
      <c r="S218" s="116"/>
      <c r="T218" s="116"/>
      <c r="U218" s="31"/>
      <c r="V218" s="116"/>
      <c r="W218" s="116"/>
      <c r="X218" s="116"/>
      <c r="Y218" s="116"/>
      <c r="Z218" s="116"/>
      <c r="AA218" s="119"/>
    </row>
    <row r="219" s="120" customFormat="true" ht="33.75" hidden="false" customHeight="false" outlineLevel="0" collapsed="false">
      <c r="A219" s="23" t="n">
        <v>43217</v>
      </c>
      <c r="B219" s="29"/>
      <c r="C219" s="35" t="s">
        <v>100</v>
      </c>
      <c r="D219" s="99" t="s">
        <v>101</v>
      </c>
      <c r="E219" s="100" t="s">
        <v>154</v>
      </c>
      <c r="F219" s="101" t="n">
        <v>43217</v>
      </c>
      <c r="G219" s="98"/>
      <c r="H219" s="102" t="s">
        <v>103</v>
      </c>
      <c r="I219" s="103" t="n">
        <v>44140</v>
      </c>
      <c r="J219" s="104"/>
      <c r="K219" s="105" t="n">
        <v>0.0803</v>
      </c>
      <c r="L219" s="131"/>
      <c r="M219" s="34"/>
      <c r="N219" s="31"/>
      <c r="O219" s="31"/>
      <c r="P219" s="31"/>
      <c r="Q219" s="31"/>
      <c r="R219" s="116"/>
      <c r="S219" s="116"/>
      <c r="T219" s="116"/>
      <c r="U219" s="31"/>
      <c r="V219" s="116"/>
      <c r="W219" s="116"/>
      <c r="X219" s="116"/>
      <c r="Y219" s="116"/>
      <c r="Z219" s="116"/>
      <c r="AA219" s="119"/>
    </row>
    <row r="220" customFormat="false" ht="32.25" hidden="false" customHeight="true" outlineLevel="0" collapsed="false">
      <c r="A220" s="123" t="n">
        <v>43133</v>
      </c>
      <c r="B220" s="24" t="s">
        <v>155</v>
      </c>
      <c r="C220" s="35" t="s">
        <v>100</v>
      </c>
      <c r="D220" s="99" t="s">
        <v>101</v>
      </c>
      <c r="E220" s="100" t="s">
        <v>156</v>
      </c>
      <c r="F220" s="122" t="n">
        <v>43133</v>
      </c>
      <c r="G220" s="24"/>
      <c r="H220" s="35" t="s">
        <v>103</v>
      </c>
      <c r="I220" s="36" t="n">
        <v>44227</v>
      </c>
      <c r="J220" s="31" t="n">
        <v>700000000</v>
      </c>
      <c r="K220" s="37" t="n">
        <v>0.0851</v>
      </c>
      <c r="L220" s="126"/>
      <c r="M220" s="29" t="s">
        <v>46</v>
      </c>
      <c r="N220" s="31" t="n">
        <f aca="false">N221</f>
        <v>0</v>
      </c>
      <c r="O220" s="31" t="n">
        <f aca="false">O221+O223+O225+O227+O229+O231+O233+O235+O237+O239</f>
        <v>46055205.49</v>
      </c>
      <c r="P220" s="31" t="n">
        <v>0</v>
      </c>
      <c r="Q220" s="31" t="n">
        <f aca="false">SUM(N220:P220)</f>
        <v>46055205.49</v>
      </c>
      <c r="R220" s="31" t="n">
        <f aca="false">N220</f>
        <v>0</v>
      </c>
      <c r="S220" s="31" t="n">
        <f aca="false">O220</f>
        <v>46055205.49</v>
      </c>
      <c r="T220" s="31" t="n">
        <v>0</v>
      </c>
      <c r="U220" s="31" t="n">
        <f aca="false">J241+J343-R220</f>
        <v>700000000</v>
      </c>
      <c r="V220" s="31" t="n">
        <f aca="false">(U220*K243/365*396)+(U220*K243)+(U220*K243/365*31)</f>
        <v>121360438.356164</v>
      </c>
      <c r="W220" s="31" t="n">
        <f aca="false">U220+V220</f>
        <v>821360438.356164</v>
      </c>
      <c r="X220" s="31"/>
      <c r="Y220" s="31"/>
      <c r="Z220" s="31"/>
      <c r="AA220" s="127"/>
    </row>
    <row r="221" s="120" customFormat="true" ht="24.95" hidden="false" customHeight="true" outlineLevel="0" collapsed="false">
      <c r="A221" s="108"/>
      <c r="B221" s="109"/>
      <c r="C221" s="110"/>
      <c r="D221" s="111"/>
      <c r="E221" s="112"/>
      <c r="F221" s="113"/>
      <c r="G221" s="114"/>
      <c r="H221" s="115"/>
      <c r="I221" s="116"/>
      <c r="J221" s="117"/>
      <c r="K221" s="114"/>
      <c r="L221" s="118"/>
      <c r="M221" s="34" t="s">
        <v>49</v>
      </c>
      <c r="N221" s="31" t="n">
        <f aca="false">N222</f>
        <v>0</v>
      </c>
      <c r="O221" s="31" t="n">
        <f aca="false">O222</f>
        <v>3681232.88</v>
      </c>
      <c r="P221" s="31" t="n">
        <f aca="false">P222</f>
        <v>0</v>
      </c>
      <c r="Q221" s="31" t="n">
        <f aca="false">N221+O221+P221</f>
        <v>3681232.88</v>
      </c>
      <c r="R221" s="116"/>
      <c r="S221" s="116"/>
      <c r="T221" s="116"/>
      <c r="U221" s="116"/>
      <c r="V221" s="116"/>
      <c r="W221" s="116"/>
      <c r="X221" s="116"/>
      <c r="Y221" s="116"/>
      <c r="Z221" s="116"/>
      <c r="AA221" s="119"/>
    </row>
    <row r="222" s="120" customFormat="true" ht="16.5" hidden="false" customHeight="true" outlineLevel="0" collapsed="false">
      <c r="A222" s="108"/>
      <c r="B222" s="109"/>
      <c r="C222" s="110"/>
      <c r="D222" s="111"/>
      <c r="E222" s="121"/>
      <c r="F222" s="113"/>
      <c r="G222" s="114"/>
      <c r="H222" s="115"/>
      <c r="I222" s="116"/>
      <c r="J222" s="117"/>
      <c r="K222" s="114"/>
      <c r="L222" s="118"/>
      <c r="M222" s="34" t="n">
        <v>43186</v>
      </c>
      <c r="N222" s="31" t="n">
        <v>0</v>
      </c>
      <c r="O222" s="31" t="n">
        <v>3681232.88</v>
      </c>
      <c r="P222" s="31"/>
      <c r="Q222" s="31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9"/>
    </row>
    <row r="223" s="120" customFormat="true" ht="24.95" hidden="false" customHeight="true" outlineLevel="0" collapsed="false">
      <c r="A223" s="108"/>
      <c r="B223" s="109"/>
      <c r="C223" s="110"/>
      <c r="D223" s="111"/>
      <c r="E223" s="112"/>
      <c r="F223" s="113"/>
      <c r="G223" s="114"/>
      <c r="H223" s="115"/>
      <c r="I223" s="116"/>
      <c r="J223" s="117"/>
      <c r="K223" s="114"/>
      <c r="L223" s="118"/>
      <c r="M223" s="34" t="s">
        <v>50</v>
      </c>
      <c r="N223" s="31" t="n">
        <f aca="false">N224</f>
        <v>0</v>
      </c>
      <c r="O223" s="31" t="n">
        <f aca="false">O224</f>
        <v>4898849.32</v>
      </c>
      <c r="P223" s="31" t="n">
        <f aca="false">P224</f>
        <v>0</v>
      </c>
      <c r="Q223" s="104" t="n">
        <f aca="false">N223+O223+P223</f>
        <v>4898849.32</v>
      </c>
      <c r="R223" s="116"/>
      <c r="S223" s="116"/>
      <c r="T223" s="116"/>
      <c r="U223" s="116"/>
      <c r="V223" s="116"/>
      <c r="W223" s="116"/>
      <c r="X223" s="116"/>
      <c r="Y223" s="116"/>
      <c r="Z223" s="116"/>
      <c r="AA223" s="119"/>
    </row>
    <row r="224" s="120" customFormat="true" ht="16.5" hidden="false" customHeight="true" outlineLevel="0" collapsed="false">
      <c r="A224" s="108"/>
      <c r="B224" s="109"/>
      <c r="C224" s="110"/>
      <c r="D224" s="111"/>
      <c r="E224" s="121"/>
      <c r="F224" s="113"/>
      <c r="G224" s="114"/>
      <c r="H224" s="115"/>
      <c r="I224" s="116"/>
      <c r="J224" s="117"/>
      <c r="K224" s="114"/>
      <c r="L224" s="118"/>
      <c r="M224" s="34" t="n">
        <v>43214</v>
      </c>
      <c r="N224" s="31" t="n">
        <v>0</v>
      </c>
      <c r="O224" s="31" t="n">
        <v>4898849.32</v>
      </c>
      <c r="P224" s="31"/>
      <c r="Q224" s="31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9"/>
    </row>
    <row r="225" s="120" customFormat="true" ht="24.95" hidden="false" customHeight="true" outlineLevel="0" collapsed="false">
      <c r="A225" s="108"/>
      <c r="B225" s="109"/>
      <c r="C225" s="110"/>
      <c r="D225" s="111"/>
      <c r="E225" s="112"/>
      <c r="F225" s="113"/>
      <c r="G225" s="114"/>
      <c r="H225" s="115"/>
      <c r="I225" s="116"/>
      <c r="J225" s="117"/>
      <c r="K225" s="114"/>
      <c r="L225" s="118"/>
      <c r="M225" s="34" t="s">
        <v>51</v>
      </c>
      <c r="N225" s="31" t="n">
        <f aca="false">N226</f>
        <v>0</v>
      </c>
      <c r="O225" s="31" t="n">
        <f aca="false">O226</f>
        <v>4683287.67</v>
      </c>
      <c r="P225" s="31" t="n">
        <v>0</v>
      </c>
      <c r="Q225" s="104" t="n">
        <f aca="false">N225+O225+P225</f>
        <v>4683287.67</v>
      </c>
      <c r="R225" s="116"/>
      <c r="S225" s="116"/>
      <c r="T225" s="116"/>
      <c r="U225" s="116"/>
      <c r="V225" s="116"/>
      <c r="W225" s="116"/>
      <c r="X225" s="116"/>
      <c r="Y225" s="116"/>
      <c r="Z225" s="116"/>
      <c r="AA225" s="119"/>
    </row>
    <row r="226" s="120" customFormat="true" ht="12.75" hidden="false" customHeight="false" outlineLevel="0" collapsed="false">
      <c r="A226" s="97"/>
      <c r="B226" s="109"/>
      <c r="C226" s="35"/>
      <c r="D226" s="99"/>
      <c r="E226" s="100"/>
      <c r="F226" s="101"/>
      <c r="G226" s="98"/>
      <c r="H226" s="102"/>
      <c r="I226" s="103"/>
      <c r="J226" s="104"/>
      <c r="K226" s="105"/>
      <c r="L226" s="118"/>
      <c r="M226" s="34" t="n">
        <v>43234</v>
      </c>
      <c r="N226" s="31" t="n">
        <v>0</v>
      </c>
      <c r="O226" s="31" t="n">
        <v>4683287.67</v>
      </c>
      <c r="P226" s="31"/>
      <c r="Q226" s="104" t="n">
        <f aca="false">N226+O226+P226</f>
        <v>4683287.67</v>
      </c>
      <c r="R226" s="116"/>
      <c r="S226" s="116"/>
      <c r="T226" s="116"/>
      <c r="U226" s="31"/>
      <c r="V226" s="116"/>
      <c r="W226" s="116"/>
      <c r="X226" s="116"/>
      <c r="Y226" s="116"/>
      <c r="Z226" s="116"/>
      <c r="AA226" s="119"/>
    </row>
    <row r="227" s="120" customFormat="true" ht="24.95" hidden="false" customHeight="true" outlineLevel="0" collapsed="false">
      <c r="A227" s="108"/>
      <c r="B227" s="109"/>
      <c r="C227" s="110"/>
      <c r="D227" s="111"/>
      <c r="E227" s="112"/>
      <c r="F227" s="113"/>
      <c r="G227" s="114"/>
      <c r="H227" s="115"/>
      <c r="I227" s="116"/>
      <c r="J227" s="117"/>
      <c r="K227" s="114"/>
      <c r="L227" s="118"/>
      <c r="M227" s="34" t="s">
        <v>61</v>
      </c>
      <c r="N227" s="31" t="n">
        <f aca="false">N228</f>
        <v>0</v>
      </c>
      <c r="O227" s="31" t="n">
        <f aca="false">O228</f>
        <v>4750219.18</v>
      </c>
      <c r="P227" s="31" t="n">
        <v>0</v>
      </c>
      <c r="Q227" s="104" t="n">
        <f aca="false">N227+O227+P227</f>
        <v>4750219.18</v>
      </c>
      <c r="R227" s="116"/>
      <c r="S227" s="116"/>
      <c r="T227" s="116"/>
      <c r="U227" s="116"/>
      <c r="V227" s="116"/>
      <c r="W227" s="116"/>
      <c r="X227" s="116"/>
      <c r="Y227" s="116"/>
      <c r="Z227" s="116"/>
      <c r="AA227" s="119"/>
    </row>
    <row r="228" s="120" customFormat="true" ht="12.75" hidden="false" customHeight="false" outlineLevel="0" collapsed="false">
      <c r="A228" s="123"/>
      <c r="B228" s="109"/>
      <c r="C228" s="35"/>
      <c r="D228" s="99"/>
      <c r="E228" s="100"/>
      <c r="F228" s="122"/>
      <c r="G228" s="24"/>
      <c r="H228" s="35"/>
      <c r="I228" s="36"/>
      <c r="J228" s="31"/>
      <c r="K228" s="37"/>
      <c r="L228" s="118"/>
      <c r="M228" s="34" t="n">
        <v>43276</v>
      </c>
      <c r="N228" s="31" t="n">
        <v>0</v>
      </c>
      <c r="O228" s="31" t="n">
        <v>4750219.18</v>
      </c>
      <c r="P228" s="31"/>
      <c r="Q228" s="31" t="n">
        <f aca="false">N228+O228+P228</f>
        <v>4750219.18</v>
      </c>
      <c r="R228" s="116"/>
      <c r="S228" s="116"/>
      <c r="T228" s="116"/>
      <c r="U228" s="31"/>
      <c r="V228" s="116"/>
      <c r="W228" s="116"/>
      <c r="X228" s="116"/>
      <c r="Y228" s="116"/>
      <c r="Z228" s="116"/>
      <c r="AA228" s="119"/>
    </row>
    <row r="229" s="120" customFormat="true" ht="24.95" hidden="false" customHeight="true" outlineLevel="0" collapsed="false">
      <c r="A229" s="108"/>
      <c r="B229" s="109"/>
      <c r="C229" s="110"/>
      <c r="D229" s="111"/>
      <c r="E229" s="112"/>
      <c r="F229" s="113"/>
      <c r="G229" s="114"/>
      <c r="H229" s="115"/>
      <c r="I229" s="116"/>
      <c r="J229" s="117"/>
      <c r="K229" s="114"/>
      <c r="L229" s="118"/>
      <c r="M229" s="34" t="s">
        <v>62</v>
      </c>
      <c r="N229" s="31" t="n">
        <f aca="false">N230</f>
        <v>0</v>
      </c>
      <c r="O229" s="31" t="n">
        <f aca="false">O230</f>
        <v>4596986.3</v>
      </c>
      <c r="P229" s="31" t="n">
        <v>0</v>
      </c>
      <c r="Q229" s="104" t="n">
        <f aca="false">N229+O229+P229</f>
        <v>4596986.3</v>
      </c>
      <c r="R229" s="116"/>
      <c r="S229" s="116"/>
      <c r="T229" s="116"/>
      <c r="U229" s="116"/>
      <c r="V229" s="116"/>
      <c r="W229" s="116"/>
      <c r="X229" s="116"/>
      <c r="Y229" s="116"/>
      <c r="Z229" s="116"/>
      <c r="AA229" s="119"/>
    </row>
    <row r="230" s="120" customFormat="true" ht="12.75" hidden="false" customHeight="false" outlineLevel="0" collapsed="false">
      <c r="A230" s="97"/>
      <c r="B230" s="109"/>
      <c r="C230" s="35"/>
      <c r="D230" s="99"/>
      <c r="E230" s="100"/>
      <c r="F230" s="101"/>
      <c r="G230" s="98"/>
      <c r="H230" s="102"/>
      <c r="I230" s="103"/>
      <c r="J230" s="104"/>
      <c r="K230" s="105"/>
      <c r="L230" s="118"/>
      <c r="M230" s="34" t="n">
        <v>43293</v>
      </c>
      <c r="N230" s="31" t="n">
        <v>0</v>
      </c>
      <c r="O230" s="31" t="n">
        <v>4596986.3</v>
      </c>
      <c r="P230" s="31"/>
      <c r="Q230" s="104" t="n">
        <f aca="false">N230+O230+P230</f>
        <v>4596986.3</v>
      </c>
      <c r="R230" s="116"/>
      <c r="S230" s="116"/>
      <c r="T230" s="116"/>
      <c r="U230" s="31"/>
      <c r="V230" s="116"/>
      <c r="W230" s="116"/>
      <c r="X230" s="116"/>
      <c r="Y230" s="116"/>
      <c r="Z230" s="116"/>
      <c r="AA230" s="119"/>
    </row>
    <row r="231" s="120" customFormat="true" ht="24.95" hidden="false" customHeight="true" outlineLevel="0" collapsed="false">
      <c r="A231" s="108"/>
      <c r="B231" s="109"/>
      <c r="C231" s="110"/>
      <c r="D231" s="111"/>
      <c r="E231" s="112"/>
      <c r="F231" s="113"/>
      <c r="G231" s="114"/>
      <c r="H231" s="115"/>
      <c r="I231" s="116"/>
      <c r="J231" s="117"/>
      <c r="K231" s="114"/>
      <c r="L231" s="118"/>
      <c r="M231" s="34" t="s">
        <v>63</v>
      </c>
      <c r="N231" s="31" t="n">
        <f aca="false">N232</f>
        <v>0</v>
      </c>
      <c r="O231" s="31" t="n">
        <f aca="false">O232</f>
        <v>4750219.18</v>
      </c>
      <c r="P231" s="31" t="n">
        <v>0</v>
      </c>
      <c r="Q231" s="104" t="n">
        <f aca="false">N231+O231+P231</f>
        <v>4750219.18</v>
      </c>
      <c r="R231" s="116"/>
      <c r="S231" s="116"/>
      <c r="T231" s="116"/>
      <c r="U231" s="116"/>
      <c r="V231" s="116"/>
      <c r="W231" s="116"/>
      <c r="X231" s="116"/>
      <c r="Y231" s="116"/>
      <c r="Z231" s="116"/>
      <c r="AA231" s="119"/>
    </row>
    <row r="232" s="120" customFormat="true" ht="12.75" hidden="false" customHeight="false" outlineLevel="0" collapsed="false">
      <c r="A232" s="97"/>
      <c r="B232" s="109"/>
      <c r="C232" s="35"/>
      <c r="D232" s="99"/>
      <c r="E232" s="100"/>
      <c r="F232" s="101"/>
      <c r="G232" s="98"/>
      <c r="H232" s="102"/>
      <c r="I232" s="103"/>
      <c r="J232" s="104"/>
      <c r="K232" s="105"/>
      <c r="L232" s="118"/>
      <c r="M232" s="34" t="n">
        <v>43339</v>
      </c>
      <c r="N232" s="31" t="n">
        <v>0</v>
      </c>
      <c r="O232" s="31" t="n">
        <v>4750219.18</v>
      </c>
      <c r="P232" s="31"/>
      <c r="Q232" s="104" t="n">
        <f aca="false">N232+O232+P232</f>
        <v>4750219.18</v>
      </c>
      <c r="R232" s="116"/>
      <c r="S232" s="116"/>
      <c r="T232" s="116"/>
      <c r="U232" s="31"/>
      <c r="V232" s="116"/>
      <c r="W232" s="116"/>
      <c r="X232" s="116"/>
      <c r="Y232" s="116"/>
      <c r="Z232" s="116"/>
      <c r="AA232" s="119"/>
    </row>
    <row r="233" s="120" customFormat="true" ht="24.95" hidden="false" customHeight="true" outlineLevel="0" collapsed="false">
      <c r="A233" s="108"/>
      <c r="B233" s="109"/>
      <c r="C233" s="110"/>
      <c r="D233" s="111"/>
      <c r="E233" s="112"/>
      <c r="F233" s="113"/>
      <c r="G233" s="114"/>
      <c r="H233" s="115"/>
      <c r="I233" s="116"/>
      <c r="J233" s="117"/>
      <c r="K233" s="114"/>
      <c r="L233" s="118"/>
      <c r="M233" s="34" t="s">
        <v>64</v>
      </c>
      <c r="N233" s="31" t="n">
        <f aca="false">N234</f>
        <v>0</v>
      </c>
      <c r="O233" s="31" t="n">
        <f aca="false">O234</f>
        <v>4750219.18</v>
      </c>
      <c r="P233" s="31" t="n">
        <v>0</v>
      </c>
      <c r="Q233" s="104" t="n">
        <f aca="false">N233+O233+P233</f>
        <v>4750219.18</v>
      </c>
      <c r="R233" s="116"/>
      <c r="S233" s="116"/>
      <c r="T233" s="116"/>
      <c r="U233" s="116"/>
      <c r="V233" s="116"/>
      <c r="W233" s="116"/>
      <c r="X233" s="116"/>
      <c r="Y233" s="116"/>
      <c r="Z233" s="116"/>
      <c r="AA233" s="119"/>
    </row>
    <row r="234" s="120" customFormat="true" ht="12.75" hidden="false" customHeight="false" outlineLevel="0" collapsed="false">
      <c r="A234" s="97"/>
      <c r="B234" s="109"/>
      <c r="C234" s="35"/>
      <c r="D234" s="99"/>
      <c r="E234" s="100"/>
      <c r="F234" s="101"/>
      <c r="G234" s="98"/>
      <c r="H234" s="102"/>
      <c r="I234" s="103"/>
      <c r="J234" s="104"/>
      <c r="K234" s="105"/>
      <c r="L234" s="118"/>
      <c r="M234" s="34" t="n">
        <v>43368</v>
      </c>
      <c r="N234" s="31" t="n">
        <v>0</v>
      </c>
      <c r="O234" s="31" t="n">
        <v>4750219.18</v>
      </c>
      <c r="P234" s="31"/>
      <c r="Q234" s="104" t="n">
        <f aca="false">N234+O234+P234</f>
        <v>4750219.18</v>
      </c>
      <c r="R234" s="116"/>
      <c r="S234" s="116"/>
      <c r="T234" s="116"/>
      <c r="U234" s="31"/>
      <c r="V234" s="116"/>
      <c r="W234" s="116"/>
      <c r="X234" s="116"/>
      <c r="Y234" s="116"/>
      <c r="Z234" s="116"/>
      <c r="AA234" s="119"/>
    </row>
    <row r="235" s="120" customFormat="true" ht="24.95" hidden="false" customHeight="true" outlineLevel="0" collapsed="false">
      <c r="A235" s="108"/>
      <c r="B235" s="109"/>
      <c r="C235" s="110"/>
      <c r="D235" s="111"/>
      <c r="E235" s="112"/>
      <c r="F235" s="113"/>
      <c r="G235" s="114"/>
      <c r="H235" s="115"/>
      <c r="I235" s="116"/>
      <c r="J235" s="117"/>
      <c r="K235" s="114"/>
      <c r="L235" s="118"/>
      <c r="M235" s="34" t="s">
        <v>65</v>
      </c>
      <c r="N235" s="31" t="n">
        <f aca="false">N236</f>
        <v>0</v>
      </c>
      <c r="O235" s="31" t="n">
        <f aca="false">O236</f>
        <v>4596986.3</v>
      </c>
      <c r="P235" s="31" t="n">
        <v>0</v>
      </c>
      <c r="Q235" s="104" t="n">
        <f aca="false">N235+O235+P235</f>
        <v>4596986.3</v>
      </c>
      <c r="R235" s="116"/>
      <c r="S235" s="116"/>
      <c r="T235" s="116"/>
      <c r="U235" s="116"/>
      <c r="V235" s="116"/>
      <c r="W235" s="116"/>
      <c r="X235" s="116"/>
      <c r="Y235" s="116"/>
      <c r="Z235" s="116"/>
      <c r="AA235" s="119"/>
    </row>
    <row r="236" s="120" customFormat="true" ht="12.75" hidden="false" customHeight="false" outlineLevel="0" collapsed="false">
      <c r="A236" s="97"/>
      <c r="B236" s="109"/>
      <c r="C236" s="35"/>
      <c r="D236" s="99"/>
      <c r="E236" s="100"/>
      <c r="F236" s="101"/>
      <c r="G236" s="98"/>
      <c r="H236" s="102"/>
      <c r="I236" s="103"/>
      <c r="J236" s="104"/>
      <c r="K236" s="105"/>
      <c r="L236" s="118"/>
      <c r="M236" s="34" t="n">
        <v>43399</v>
      </c>
      <c r="N236" s="31" t="n">
        <v>0</v>
      </c>
      <c r="O236" s="31" t="n">
        <v>4596986.3</v>
      </c>
      <c r="P236" s="31"/>
      <c r="Q236" s="104" t="n">
        <f aca="false">N236+O236+P236</f>
        <v>4596986.3</v>
      </c>
      <c r="R236" s="116"/>
      <c r="S236" s="116"/>
      <c r="T236" s="116"/>
      <c r="U236" s="31"/>
      <c r="V236" s="116"/>
      <c r="W236" s="116"/>
      <c r="X236" s="116"/>
      <c r="Y236" s="116"/>
      <c r="Z236" s="116"/>
      <c r="AA236" s="119"/>
    </row>
    <row r="237" s="120" customFormat="true" ht="24.95" hidden="false" customHeight="true" outlineLevel="0" collapsed="false">
      <c r="A237" s="108"/>
      <c r="B237" s="109"/>
      <c r="C237" s="110"/>
      <c r="D237" s="111"/>
      <c r="E237" s="112"/>
      <c r="F237" s="113"/>
      <c r="G237" s="114"/>
      <c r="H237" s="115"/>
      <c r="I237" s="116"/>
      <c r="J237" s="117"/>
      <c r="K237" s="114"/>
      <c r="L237" s="118"/>
      <c r="M237" s="34" t="s">
        <v>66</v>
      </c>
      <c r="N237" s="31" t="n">
        <f aca="false">N238</f>
        <v>0</v>
      </c>
      <c r="O237" s="31" t="n">
        <f aca="false">O238</f>
        <v>4750219.18</v>
      </c>
      <c r="P237" s="31" t="n">
        <v>0</v>
      </c>
      <c r="Q237" s="104" t="n">
        <f aca="false">N237+O237+P237</f>
        <v>4750219.18</v>
      </c>
      <c r="R237" s="116"/>
      <c r="S237" s="116"/>
      <c r="T237" s="116"/>
      <c r="U237" s="116"/>
      <c r="V237" s="116"/>
      <c r="W237" s="116"/>
      <c r="X237" s="116"/>
      <c r="Y237" s="116"/>
      <c r="Z237" s="116"/>
      <c r="AA237" s="119"/>
    </row>
    <row r="238" s="120" customFormat="true" ht="12.75" hidden="false" customHeight="false" outlineLevel="0" collapsed="false">
      <c r="A238" s="97"/>
      <c r="B238" s="109"/>
      <c r="C238" s="35"/>
      <c r="D238" s="99"/>
      <c r="E238" s="100"/>
      <c r="F238" s="101"/>
      <c r="G238" s="98"/>
      <c r="H238" s="102"/>
      <c r="I238" s="103"/>
      <c r="J238" s="104"/>
      <c r="K238" s="105"/>
      <c r="L238" s="118"/>
      <c r="M238" s="34" t="n">
        <v>43431</v>
      </c>
      <c r="N238" s="31" t="n">
        <v>0</v>
      </c>
      <c r="O238" s="31" t="n">
        <v>4750219.18</v>
      </c>
      <c r="P238" s="31"/>
      <c r="Q238" s="104" t="n">
        <f aca="false">N238+O238+P238</f>
        <v>4750219.18</v>
      </c>
      <c r="R238" s="116"/>
      <c r="S238" s="116"/>
      <c r="T238" s="116"/>
      <c r="U238" s="31"/>
      <c r="V238" s="116"/>
      <c r="W238" s="116"/>
      <c r="X238" s="116"/>
      <c r="Y238" s="116"/>
      <c r="Z238" s="116"/>
      <c r="AA238" s="119"/>
    </row>
    <row r="239" s="120" customFormat="true" ht="24.95" hidden="false" customHeight="true" outlineLevel="0" collapsed="false">
      <c r="A239" s="108"/>
      <c r="B239" s="109"/>
      <c r="C239" s="110"/>
      <c r="D239" s="111"/>
      <c r="E239" s="112"/>
      <c r="F239" s="113"/>
      <c r="G239" s="114"/>
      <c r="H239" s="115"/>
      <c r="I239" s="116"/>
      <c r="J239" s="117"/>
      <c r="K239" s="114"/>
      <c r="L239" s="118"/>
      <c r="M239" s="34" t="s">
        <v>67</v>
      </c>
      <c r="N239" s="31" t="n">
        <f aca="false">N240</f>
        <v>0</v>
      </c>
      <c r="O239" s="31" t="n">
        <f aca="false">O240</f>
        <v>4596986.3</v>
      </c>
      <c r="P239" s="31" t="n">
        <v>0</v>
      </c>
      <c r="Q239" s="104" t="n">
        <f aca="false">N239+O239+P239</f>
        <v>4596986.3</v>
      </c>
      <c r="R239" s="116"/>
      <c r="S239" s="116"/>
      <c r="T239" s="116"/>
      <c r="U239" s="116"/>
      <c r="V239" s="116"/>
      <c r="W239" s="116"/>
      <c r="X239" s="116"/>
      <c r="Y239" s="116"/>
      <c r="Z239" s="116"/>
      <c r="AA239" s="119"/>
    </row>
    <row r="240" s="120" customFormat="true" ht="12.75" hidden="false" customHeight="false" outlineLevel="0" collapsed="false">
      <c r="A240" s="97"/>
      <c r="B240" s="109"/>
      <c r="C240" s="35"/>
      <c r="D240" s="99"/>
      <c r="E240" s="100"/>
      <c r="F240" s="101"/>
      <c r="G240" s="98"/>
      <c r="H240" s="102"/>
      <c r="I240" s="103"/>
      <c r="J240" s="104"/>
      <c r="K240" s="105"/>
      <c r="L240" s="118"/>
      <c r="M240" s="34" t="n">
        <v>43460</v>
      </c>
      <c r="N240" s="31" t="n">
        <v>0</v>
      </c>
      <c r="O240" s="31" t="n">
        <v>4596986.3</v>
      </c>
      <c r="P240" s="31"/>
      <c r="Q240" s="104" t="n">
        <f aca="false">N240+O240+P240</f>
        <v>4596986.3</v>
      </c>
      <c r="R240" s="116"/>
      <c r="S240" s="116"/>
      <c r="T240" s="116"/>
      <c r="U240" s="31"/>
      <c r="V240" s="116"/>
      <c r="W240" s="116"/>
      <c r="X240" s="116"/>
      <c r="Y240" s="116"/>
      <c r="Z240" s="116"/>
      <c r="AA240" s="119"/>
    </row>
    <row r="241" s="120" customFormat="true" ht="33.75" hidden="false" customHeight="false" outlineLevel="0" collapsed="false">
      <c r="A241" s="23" t="n">
        <v>43136</v>
      </c>
      <c r="B241" s="29"/>
      <c r="C241" s="35" t="s">
        <v>100</v>
      </c>
      <c r="D241" s="99" t="s">
        <v>101</v>
      </c>
      <c r="E241" s="100" t="s">
        <v>156</v>
      </c>
      <c r="F241" s="101" t="n">
        <v>43133</v>
      </c>
      <c r="G241" s="98"/>
      <c r="H241" s="102" t="s">
        <v>103</v>
      </c>
      <c r="I241" s="103" t="n">
        <v>44227</v>
      </c>
      <c r="J241" s="104" t="n">
        <v>700000000</v>
      </c>
      <c r="K241" s="105" t="n">
        <v>0.0851</v>
      </c>
      <c r="L241" s="118"/>
      <c r="M241" s="34"/>
      <c r="N241" s="31"/>
      <c r="O241" s="31"/>
      <c r="P241" s="31"/>
      <c r="Q241" s="31"/>
      <c r="R241" s="116"/>
      <c r="S241" s="116"/>
      <c r="T241" s="116"/>
      <c r="U241" s="31"/>
      <c r="V241" s="116"/>
      <c r="W241" s="116"/>
      <c r="X241" s="116"/>
      <c r="Y241" s="116"/>
      <c r="Z241" s="116"/>
      <c r="AA241" s="119"/>
    </row>
    <row r="242" s="120" customFormat="true" ht="33.75" hidden="false" customHeight="false" outlineLevel="0" collapsed="false">
      <c r="A242" s="23" t="n">
        <v>43146</v>
      </c>
      <c r="B242" s="29"/>
      <c r="C242" s="35" t="s">
        <v>100</v>
      </c>
      <c r="D242" s="99" t="s">
        <v>101</v>
      </c>
      <c r="E242" s="100" t="s">
        <v>157</v>
      </c>
      <c r="F242" s="101" t="n">
        <v>43146</v>
      </c>
      <c r="G242" s="98"/>
      <c r="H242" s="102" t="s">
        <v>103</v>
      </c>
      <c r="I242" s="103" t="n">
        <v>44227</v>
      </c>
      <c r="J242" s="104"/>
      <c r="K242" s="105" t="n">
        <v>0.0824</v>
      </c>
      <c r="L242" s="118"/>
      <c r="M242" s="34"/>
      <c r="N242" s="31"/>
      <c r="O242" s="31"/>
      <c r="P242" s="31"/>
      <c r="Q242" s="31"/>
      <c r="R242" s="116"/>
      <c r="S242" s="116"/>
      <c r="T242" s="116"/>
      <c r="U242" s="31"/>
      <c r="V242" s="116"/>
      <c r="W242" s="116"/>
      <c r="X242" s="116"/>
      <c r="Y242" s="116"/>
      <c r="Z242" s="116"/>
      <c r="AA242" s="119"/>
    </row>
    <row r="243" s="120" customFormat="true" ht="33.75" hidden="false" customHeight="false" outlineLevel="0" collapsed="false">
      <c r="A243" s="23" t="n">
        <v>43209</v>
      </c>
      <c r="B243" s="29"/>
      <c r="C243" s="35" t="s">
        <v>100</v>
      </c>
      <c r="D243" s="99" t="s">
        <v>101</v>
      </c>
      <c r="E243" s="100" t="s">
        <v>158</v>
      </c>
      <c r="F243" s="101" t="n">
        <v>43209</v>
      </c>
      <c r="G243" s="98"/>
      <c r="H243" s="102" t="s">
        <v>103</v>
      </c>
      <c r="I243" s="103" t="n">
        <v>44227</v>
      </c>
      <c r="J243" s="104"/>
      <c r="K243" s="105" t="n">
        <v>0.0799</v>
      </c>
      <c r="L243" s="118"/>
      <c r="M243" s="34"/>
      <c r="N243" s="31"/>
      <c r="O243" s="31"/>
      <c r="P243" s="31"/>
      <c r="Q243" s="31"/>
      <c r="R243" s="116"/>
      <c r="S243" s="116"/>
      <c r="T243" s="116"/>
      <c r="U243" s="31"/>
      <c r="V243" s="116"/>
      <c r="W243" s="116"/>
      <c r="X243" s="116"/>
      <c r="Y243" s="116"/>
      <c r="Z243" s="116"/>
      <c r="AA243" s="119"/>
    </row>
    <row r="244" customFormat="false" ht="30" hidden="false" customHeight="true" outlineLevel="0" collapsed="false">
      <c r="A244" s="97" t="n">
        <v>43133</v>
      </c>
      <c r="B244" s="98" t="s">
        <v>159</v>
      </c>
      <c r="C244" s="35" t="s">
        <v>100</v>
      </c>
      <c r="D244" s="99" t="s">
        <v>101</v>
      </c>
      <c r="E244" s="100" t="s">
        <v>160</v>
      </c>
      <c r="F244" s="101" t="n">
        <v>43133</v>
      </c>
      <c r="G244" s="98"/>
      <c r="H244" s="102" t="s">
        <v>103</v>
      </c>
      <c r="I244" s="103" t="n">
        <v>44227</v>
      </c>
      <c r="J244" s="104" t="n">
        <v>700000000</v>
      </c>
      <c r="K244" s="105" t="n">
        <v>0.0851</v>
      </c>
      <c r="L244" s="106"/>
      <c r="M244" s="29" t="s">
        <v>46</v>
      </c>
      <c r="N244" s="104" t="n">
        <f aca="false">N245</f>
        <v>0</v>
      </c>
      <c r="O244" s="104" t="n">
        <f aca="false">O245+O247+O249+O251+O253+O255+O257+O259+O261+O263</f>
        <v>46055205.49</v>
      </c>
      <c r="P244" s="104" t="n">
        <v>0</v>
      </c>
      <c r="Q244" s="104" t="n">
        <f aca="false">SUM(N244:P244)</f>
        <v>46055205.49</v>
      </c>
      <c r="R244" s="104" t="n">
        <f aca="false">N244</f>
        <v>0</v>
      </c>
      <c r="S244" s="104" t="n">
        <f aca="false">O244</f>
        <v>46055205.49</v>
      </c>
      <c r="T244" s="104" t="n">
        <v>0</v>
      </c>
      <c r="U244" s="104" t="n">
        <f aca="false">J265+J351-R244</f>
        <v>700000000</v>
      </c>
      <c r="V244" s="104" t="n">
        <f aca="false">(U244*K267/365*396)+(U244*K267)+(U244*K267/365*31)</f>
        <v>121360438.356164</v>
      </c>
      <c r="W244" s="104" t="n">
        <f aca="false">U244+V244</f>
        <v>821360438.356164</v>
      </c>
      <c r="X244" s="104"/>
      <c r="Y244" s="104"/>
      <c r="Z244" s="104"/>
      <c r="AA244" s="107"/>
    </row>
    <row r="245" s="120" customFormat="true" ht="24.95" hidden="false" customHeight="true" outlineLevel="0" collapsed="false">
      <c r="A245" s="108"/>
      <c r="B245" s="109"/>
      <c r="C245" s="110"/>
      <c r="D245" s="111"/>
      <c r="E245" s="112"/>
      <c r="F245" s="113"/>
      <c r="G245" s="114"/>
      <c r="H245" s="115"/>
      <c r="I245" s="116"/>
      <c r="J245" s="117"/>
      <c r="K245" s="114"/>
      <c r="L245" s="118"/>
      <c r="M245" s="34" t="s">
        <v>49</v>
      </c>
      <c r="N245" s="31" t="n">
        <f aca="false">N246</f>
        <v>0</v>
      </c>
      <c r="O245" s="31" t="n">
        <f aca="false">O246</f>
        <v>3681232.88</v>
      </c>
      <c r="P245" s="31" t="n">
        <f aca="false">P246</f>
        <v>0</v>
      </c>
      <c r="Q245" s="104" t="n">
        <f aca="false">N245+O245+P245</f>
        <v>3681232.88</v>
      </c>
      <c r="R245" s="116"/>
      <c r="S245" s="116"/>
      <c r="T245" s="116"/>
      <c r="U245" s="116"/>
      <c r="V245" s="116"/>
      <c r="W245" s="116"/>
      <c r="X245" s="116"/>
      <c r="Y245" s="116"/>
      <c r="Z245" s="116"/>
      <c r="AA245" s="119"/>
    </row>
    <row r="246" s="120" customFormat="true" ht="16.5" hidden="false" customHeight="true" outlineLevel="0" collapsed="false">
      <c r="A246" s="108"/>
      <c r="B246" s="109"/>
      <c r="C246" s="110"/>
      <c r="D246" s="111"/>
      <c r="E246" s="121"/>
      <c r="F246" s="113"/>
      <c r="G246" s="114"/>
      <c r="H246" s="115"/>
      <c r="I246" s="116"/>
      <c r="J246" s="117"/>
      <c r="K246" s="114"/>
      <c r="L246" s="118"/>
      <c r="M246" s="34" t="n">
        <v>43186</v>
      </c>
      <c r="N246" s="31" t="n">
        <v>0</v>
      </c>
      <c r="O246" s="31" t="n">
        <v>3681232.88</v>
      </c>
      <c r="P246" s="31"/>
      <c r="Q246" s="31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9"/>
    </row>
    <row r="247" s="120" customFormat="true" ht="24.95" hidden="false" customHeight="true" outlineLevel="0" collapsed="false">
      <c r="A247" s="108"/>
      <c r="B247" s="109"/>
      <c r="C247" s="110"/>
      <c r="D247" s="111"/>
      <c r="E247" s="112"/>
      <c r="F247" s="113"/>
      <c r="G247" s="114"/>
      <c r="H247" s="115"/>
      <c r="I247" s="116"/>
      <c r="J247" s="117"/>
      <c r="K247" s="114"/>
      <c r="L247" s="118"/>
      <c r="M247" s="34" t="s">
        <v>50</v>
      </c>
      <c r="N247" s="31" t="n">
        <f aca="false">N248</f>
        <v>0</v>
      </c>
      <c r="O247" s="31" t="n">
        <f aca="false">O248</f>
        <v>4898849.32</v>
      </c>
      <c r="P247" s="31" t="n">
        <f aca="false">P248</f>
        <v>0</v>
      </c>
      <c r="Q247" s="104" t="n">
        <f aca="false">N247+O247+P247</f>
        <v>4898849.32</v>
      </c>
      <c r="R247" s="116"/>
      <c r="S247" s="116"/>
      <c r="T247" s="116"/>
      <c r="U247" s="116"/>
      <c r="V247" s="116"/>
      <c r="W247" s="116"/>
      <c r="X247" s="116"/>
      <c r="Y247" s="116"/>
      <c r="Z247" s="116"/>
      <c r="AA247" s="119"/>
    </row>
    <row r="248" s="120" customFormat="true" ht="16.5" hidden="false" customHeight="true" outlineLevel="0" collapsed="false">
      <c r="A248" s="108"/>
      <c r="B248" s="109"/>
      <c r="C248" s="110"/>
      <c r="D248" s="111"/>
      <c r="E248" s="121"/>
      <c r="F248" s="113"/>
      <c r="G248" s="114"/>
      <c r="H248" s="115"/>
      <c r="I248" s="116"/>
      <c r="J248" s="117"/>
      <c r="K248" s="114"/>
      <c r="L248" s="118"/>
      <c r="M248" s="34" t="n">
        <v>43214</v>
      </c>
      <c r="N248" s="31" t="n">
        <v>0</v>
      </c>
      <c r="O248" s="31" t="n">
        <v>4898849.32</v>
      </c>
      <c r="P248" s="31"/>
      <c r="Q248" s="31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9"/>
    </row>
    <row r="249" s="120" customFormat="true" ht="24.95" hidden="false" customHeight="true" outlineLevel="0" collapsed="false">
      <c r="A249" s="108"/>
      <c r="B249" s="109"/>
      <c r="C249" s="110"/>
      <c r="D249" s="111"/>
      <c r="E249" s="112"/>
      <c r="F249" s="113"/>
      <c r="G249" s="114"/>
      <c r="H249" s="115"/>
      <c r="I249" s="116"/>
      <c r="J249" s="117"/>
      <c r="K249" s="114"/>
      <c r="L249" s="118"/>
      <c r="M249" s="34" t="s">
        <v>51</v>
      </c>
      <c r="N249" s="31" t="n">
        <f aca="false">N250</f>
        <v>0</v>
      </c>
      <c r="O249" s="31" t="n">
        <f aca="false">O250</f>
        <v>4683287.67</v>
      </c>
      <c r="P249" s="31" t="n">
        <v>0</v>
      </c>
      <c r="Q249" s="104" t="n">
        <f aca="false">N249+O249+P249</f>
        <v>4683287.67</v>
      </c>
      <c r="R249" s="116"/>
      <c r="S249" s="116"/>
      <c r="T249" s="116"/>
      <c r="U249" s="116"/>
      <c r="V249" s="116"/>
      <c r="W249" s="116"/>
      <c r="X249" s="116"/>
      <c r="Y249" s="116"/>
      <c r="Z249" s="116"/>
      <c r="AA249" s="119"/>
    </row>
    <row r="250" s="120" customFormat="true" ht="12.75" hidden="false" customHeight="false" outlineLevel="0" collapsed="false">
      <c r="A250" s="97"/>
      <c r="B250" s="109"/>
      <c r="C250" s="35"/>
      <c r="D250" s="99"/>
      <c r="E250" s="100"/>
      <c r="F250" s="101"/>
      <c r="G250" s="98"/>
      <c r="H250" s="102"/>
      <c r="I250" s="103"/>
      <c r="J250" s="104"/>
      <c r="K250" s="105"/>
      <c r="L250" s="118"/>
      <c r="M250" s="34" t="n">
        <v>43234</v>
      </c>
      <c r="N250" s="31" t="n">
        <v>0</v>
      </c>
      <c r="O250" s="31" t="n">
        <v>4683287.67</v>
      </c>
      <c r="P250" s="31"/>
      <c r="Q250" s="104" t="n">
        <f aca="false">N250+O250+P250</f>
        <v>4683287.67</v>
      </c>
      <c r="R250" s="116"/>
      <c r="S250" s="116"/>
      <c r="T250" s="116"/>
      <c r="U250" s="31"/>
      <c r="V250" s="116"/>
      <c r="W250" s="116"/>
      <c r="X250" s="116"/>
      <c r="Y250" s="116"/>
      <c r="Z250" s="116"/>
      <c r="AA250" s="119"/>
    </row>
    <row r="251" s="120" customFormat="true" ht="25.5" hidden="false" customHeight="false" outlineLevel="0" collapsed="false">
      <c r="A251" s="108"/>
      <c r="B251" s="109"/>
      <c r="C251" s="110"/>
      <c r="D251" s="111"/>
      <c r="E251" s="112"/>
      <c r="F251" s="113"/>
      <c r="G251" s="114"/>
      <c r="H251" s="115"/>
      <c r="I251" s="116"/>
      <c r="J251" s="117"/>
      <c r="K251" s="114"/>
      <c r="L251" s="118"/>
      <c r="M251" s="34" t="s">
        <v>61</v>
      </c>
      <c r="N251" s="31" t="n">
        <f aca="false">N252</f>
        <v>0</v>
      </c>
      <c r="O251" s="31" t="n">
        <f aca="false">O252</f>
        <v>4750219.18</v>
      </c>
      <c r="P251" s="31" t="n">
        <v>0</v>
      </c>
      <c r="Q251" s="104" t="n">
        <f aca="false">N251+O251+P251</f>
        <v>4750219.18</v>
      </c>
      <c r="R251" s="116"/>
      <c r="S251" s="116"/>
      <c r="T251" s="116"/>
      <c r="U251" s="116"/>
      <c r="V251" s="116"/>
      <c r="W251" s="116"/>
      <c r="X251" s="116"/>
      <c r="Y251" s="116"/>
      <c r="Z251" s="116"/>
      <c r="AA251" s="119"/>
    </row>
    <row r="252" s="120" customFormat="true" ht="12.75" hidden="false" customHeight="false" outlineLevel="0" collapsed="false">
      <c r="A252" s="97"/>
      <c r="B252" s="109"/>
      <c r="C252" s="35"/>
      <c r="D252" s="99"/>
      <c r="E252" s="100"/>
      <c r="F252" s="101"/>
      <c r="G252" s="98"/>
      <c r="H252" s="102"/>
      <c r="I252" s="103"/>
      <c r="J252" s="104"/>
      <c r="K252" s="105"/>
      <c r="L252" s="118"/>
      <c r="M252" s="34" t="n">
        <v>43276</v>
      </c>
      <c r="N252" s="31" t="n">
        <v>0</v>
      </c>
      <c r="O252" s="31" t="n">
        <v>4750219.18</v>
      </c>
      <c r="P252" s="31"/>
      <c r="Q252" s="104" t="n">
        <f aca="false">N252+O252+P252</f>
        <v>4750219.18</v>
      </c>
      <c r="R252" s="116"/>
      <c r="S252" s="116"/>
      <c r="T252" s="116"/>
      <c r="U252" s="31"/>
      <c r="V252" s="116"/>
      <c r="W252" s="116"/>
      <c r="X252" s="116"/>
      <c r="Y252" s="116"/>
      <c r="Z252" s="116"/>
      <c r="AA252" s="119"/>
    </row>
    <row r="253" s="120" customFormat="true" ht="24.95" hidden="false" customHeight="true" outlineLevel="0" collapsed="false">
      <c r="A253" s="108"/>
      <c r="B253" s="109"/>
      <c r="C253" s="110"/>
      <c r="D253" s="111"/>
      <c r="E253" s="112"/>
      <c r="F253" s="113"/>
      <c r="G253" s="114"/>
      <c r="H253" s="115"/>
      <c r="I253" s="116"/>
      <c r="J253" s="117"/>
      <c r="K253" s="114"/>
      <c r="L253" s="118"/>
      <c r="M253" s="34" t="s">
        <v>62</v>
      </c>
      <c r="N253" s="31" t="n">
        <f aca="false">N254</f>
        <v>0</v>
      </c>
      <c r="O253" s="31" t="n">
        <f aca="false">O254</f>
        <v>4596986.3</v>
      </c>
      <c r="P253" s="31" t="n">
        <v>0</v>
      </c>
      <c r="Q253" s="104" t="n">
        <f aca="false">N253+O253+P253</f>
        <v>4596986.3</v>
      </c>
      <c r="R253" s="116"/>
      <c r="S253" s="116"/>
      <c r="T253" s="116"/>
      <c r="U253" s="116"/>
      <c r="V253" s="116"/>
      <c r="W253" s="116"/>
      <c r="X253" s="116"/>
      <c r="Y253" s="116"/>
      <c r="Z253" s="116"/>
      <c r="AA253" s="119"/>
    </row>
    <row r="254" s="120" customFormat="true" ht="12.75" hidden="false" customHeight="false" outlineLevel="0" collapsed="false">
      <c r="A254" s="97"/>
      <c r="B254" s="109"/>
      <c r="C254" s="35"/>
      <c r="D254" s="99"/>
      <c r="E254" s="100"/>
      <c r="F254" s="101"/>
      <c r="G254" s="98"/>
      <c r="H254" s="102"/>
      <c r="I254" s="103"/>
      <c r="J254" s="104"/>
      <c r="K254" s="105"/>
      <c r="L254" s="118"/>
      <c r="M254" s="34" t="n">
        <v>43293</v>
      </c>
      <c r="N254" s="31" t="n">
        <v>0</v>
      </c>
      <c r="O254" s="31" t="n">
        <v>4596986.3</v>
      </c>
      <c r="P254" s="31"/>
      <c r="Q254" s="104" t="n">
        <f aca="false">N254+O254+P254</f>
        <v>4596986.3</v>
      </c>
      <c r="R254" s="116"/>
      <c r="S254" s="116"/>
      <c r="T254" s="116"/>
      <c r="U254" s="31"/>
      <c r="V254" s="116"/>
      <c r="W254" s="116"/>
      <c r="X254" s="116"/>
      <c r="Y254" s="116"/>
      <c r="Z254" s="116"/>
      <c r="AA254" s="119"/>
    </row>
    <row r="255" s="120" customFormat="true" ht="24.95" hidden="false" customHeight="true" outlineLevel="0" collapsed="false">
      <c r="A255" s="108"/>
      <c r="B255" s="109"/>
      <c r="C255" s="110"/>
      <c r="D255" s="111"/>
      <c r="E255" s="112"/>
      <c r="F255" s="113"/>
      <c r="G255" s="114"/>
      <c r="H255" s="115"/>
      <c r="I255" s="116"/>
      <c r="J255" s="117"/>
      <c r="K255" s="114"/>
      <c r="L255" s="118"/>
      <c r="M255" s="34" t="s">
        <v>63</v>
      </c>
      <c r="N255" s="31" t="n">
        <f aca="false">N256</f>
        <v>0</v>
      </c>
      <c r="O255" s="31" t="n">
        <f aca="false">O256</f>
        <v>4750219.18</v>
      </c>
      <c r="P255" s="31" t="n">
        <v>0</v>
      </c>
      <c r="Q255" s="104" t="n">
        <f aca="false">N255+O255+P255</f>
        <v>4750219.18</v>
      </c>
      <c r="R255" s="116"/>
      <c r="S255" s="116"/>
      <c r="T255" s="116"/>
      <c r="U255" s="116"/>
      <c r="V255" s="116"/>
      <c r="W255" s="116"/>
      <c r="X255" s="116"/>
      <c r="Y255" s="116"/>
      <c r="Z255" s="116"/>
      <c r="AA255" s="119"/>
    </row>
    <row r="256" s="120" customFormat="true" ht="12.75" hidden="false" customHeight="false" outlineLevel="0" collapsed="false">
      <c r="A256" s="97"/>
      <c r="B256" s="109"/>
      <c r="C256" s="35"/>
      <c r="D256" s="99"/>
      <c r="E256" s="100"/>
      <c r="F256" s="101"/>
      <c r="G256" s="98"/>
      <c r="H256" s="102"/>
      <c r="I256" s="103"/>
      <c r="J256" s="104"/>
      <c r="K256" s="105"/>
      <c r="L256" s="118"/>
      <c r="M256" s="34" t="n">
        <v>43340</v>
      </c>
      <c r="N256" s="31" t="n">
        <v>0</v>
      </c>
      <c r="O256" s="31" t="n">
        <v>4750219.18</v>
      </c>
      <c r="P256" s="31"/>
      <c r="Q256" s="104" t="n">
        <f aca="false">N256+O256+P256</f>
        <v>4750219.18</v>
      </c>
      <c r="R256" s="116"/>
      <c r="S256" s="116"/>
      <c r="T256" s="116"/>
      <c r="U256" s="31"/>
      <c r="V256" s="116"/>
      <c r="W256" s="116"/>
      <c r="X256" s="116"/>
      <c r="Y256" s="116"/>
      <c r="Z256" s="116"/>
      <c r="AA256" s="119"/>
    </row>
    <row r="257" s="120" customFormat="true" ht="24.95" hidden="false" customHeight="true" outlineLevel="0" collapsed="false">
      <c r="A257" s="108"/>
      <c r="B257" s="109"/>
      <c r="C257" s="110"/>
      <c r="D257" s="111"/>
      <c r="E257" s="112"/>
      <c r="F257" s="113"/>
      <c r="G257" s="114"/>
      <c r="H257" s="115"/>
      <c r="I257" s="116"/>
      <c r="J257" s="117"/>
      <c r="K257" s="114"/>
      <c r="L257" s="118"/>
      <c r="M257" s="34" t="s">
        <v>64</v>
      </c>
      <c r="N257" s="31" t="n">
        <f aca="false">N258</f>
        <v>0</v>
      </c>
      <c r="O257" s="31" t="n">
        <f aca="false">O258</f>
        <v>4750219.18</v>
      </c>
      <c r="P257" s="31" t="n">
        <v>0</v>
      </c>
      <c r="Q257" s="104" t="n">
        <f aca="false">N257+O257+P257</f>
        <v>4750219.18</v>
      </c>
      <c r="R257" s="116"/>
      <c r="S257" s="116"/>
      <c r="T257" s="116"/>
      <c r="U257" s="116"/>
      <c r="V257" s="116"/>
      <c r="W257" s="116"/>
      <c r="X257" s="116"/>
      <c r="Y257" s="116"/>
      <c r="Z257" s="116"/>
      <c r="AA257" s="119"/>
    </row>
    <row r="258" s="120" customFormat="true" ht="12.75" hidden="false" customHeight="false" outlineLevel="0" collapsed="false">
      <c r="A258" s="97"/>
      <c r="B258" s="109"/>
      <c r="C258" s="35"/>
      <c r="D258" s="99"/>
      <c r="E258" s="100"/>
      <c r="F258" s="101"/>
      <c r="G258" s="98"/>
      <c r="H258" s="102"/>
      <c r="I258" s="103"/>
      <c r="J258" s="104"/>
      <c r="K258" s="105"/>
      <c r="L258" s="118"/>
      <c r="M258" s="34" t="n">
        <v>43368</v>
      </c>
      <c r="N258" s="31" t="n">
        <v>0</v>
      </c>
      <c r="O258" s="31" t="n">
        <v>4750219.18</v>
      </c>
      <c r="P258" s="31"/>
      <c r="Q258" s="104" t="n">
        <f aca="false">N258+O258+P258</f>
        <v>4750219.18</v>
      </c>
      <c r="R258" s="116"/>
      <c r="S258" s="116"/>
      <c r="T258" s="116"/>
      <c r="U258" s="31"/>
      <c r="V258" s="116"/>
      <c r="W258" s="116"/>
      <c r="X258" s="116"/>
      <c r="Y258" s="116"/>
      <c r="Z258" s="116"/>
      <c r="AA258" s="119"/>
    </row>
    <row r="259" s="120" customFormat="true" ht="24.95" hidden="false" customHeight="true" outlineLevel="0" collapsed="false">
      <c r="A259" s="108"/>
      <c r="B259" s="109"/>
      <c r="C259" s="110"/>
      <c r="D259" s="111"/>
      <c r="E259" s="112"/>
      <c r="F259" s="113"/>
      <c r="G259" s="114"/>
      <c r="H259" s="115"/>
      <c r="I259" s="116"/>
      <c r="J259" s="117"/>
      <c r="K259" s="114"/>
      <c r="L259" s="118"/>
      <c r="M259" s="34" t="s">
        <v>65</v>
      </c>
      <c r="N259" s="31" t="n">
        <f aca="false">N260</f>
        <v>0</v>
      </c>
      <c r="O259" s="31" t="n">
        <f aca="false">O260</f>
        <v>4596986.3</v>
      </c>
      <c r="P259" s="31" t="n">
        <v>0</v>
      </c>
      <c r="Q259" s="104" t="n">
        <f aca="false">N259+O259+P259</f>
        <v>4596986.3</v>
      </c>
      <c r="R259" s="116"/>
      <c r="S259" s="116"/>
      <c r="T259" s="116"/>
      <c r="U259" s="116"/>
      <c r="V259" s="116"/>
      <c r="W259" s="116"/>
      <c r="X259" s="116"/>
      <c r="Y259" s="116"/>
      <c r="Z259" s="116"/>
      <c r="AA259" s="119"/>
    </row>
    <row r="260" s="120" customFormat="true" ht="12.75" hidden="false" customHeight="false" outlineLevel="0" collapsed="false">
      <c r="A260" s="97"/>
      <c r="B260" s="109"/>
      <c r="C260" s="35"/>
      <c r="D260" s="99"/>
      <c r="E260" s="100"/>
      <c r="F260" s="101"/>
      <c r="G260" s="98"/>
      <c r="H260" s="102"/>
      <c r="I260" s="103"/>
      <c r="J260" s="104"/>
      <c r="K260" s="105"/>
      <c r="L260" s="118"/>
      <c r="M260" s="34" t="n">
        <v>43399</v>
      </c>
      <c r="N260" s="31" t="n">
        <v>0</v>
      </c>
      <c r="O260" s="31" t="n">
        <v>4596986.3</v>
      </c>
      <c r="P260" s="31"/>
      <c r="Q260" s="104" t="n">
        <f aca="false">N260+O260+P260</f>
        <v>4596986.3</v>
      </c>
      <c r="R260" s="116"/>
      <c r="S260" s="116"/>
      <c r="T260" s="116"/>
      <c r="U260" s="31"/>
      <c r="V260" s="116"/>
      <c r="W260" s="116"/>
      <c r="X260" s="116"/>
      <c r="Y260" s="116"/>
      <c r="Z260" s="116"/>
      <c r="AA260" s="119"/>
    </row>
    <row r="261" s="120" customFormat="true" ht="24.95" hidden="false" customHeight="true" outlineLevel="0" collapsed="false">
      <c r="A261" s="108"/>
      <c r="B261" s="109"/>
      <c r="C261" s="110"/>
      <c r="D261" s="111"/>
      <c r="E261" s="112"/>
      <c r="F261" s="113"/>
      <c r="G261" s="114"/>
      <c r="H261" s="115"/>
      <c r="I261" s="116"/>
      <c r="J261" s="117"/>
      <c r="K261" s="114"/>
      <c r="L261" s="118"/>
      <c r="M261" s="34" t="s">
        <v>66</v>
      </c>
      <c r="N261" s="31" t="n">
        <f aca="false">N262</f>
        <v>0</v>
      </c>
      <c r="O261" s="31" t="n">
        <f aca="false">O262</f>
        <v>4750219.18</v>
      </c>
      <c r="P261" s="31" t="n">
        <v>0</v>
      </c>
      <c r="Q261" s="104" t="n">
        <f aca="false">N261+O261+P261</f>
        <v>4750219.18</v>
      </c>
      <c r="R261" s="116"/>
      <c r="S261" s="116"/>
      <c r="T261" s="116"/>
      <c r="U261" s="116"/>
      <c r="V261" s="116"/>
      <c r="W261" s="116"/>
      <c r="X261" s="116"/>
      <c r="Y261" s="116"/>
      <c r="Z261" s="116"/>
      <c r="AA261" s="119"/>
    </row>
    <row r="262" s="120" customFormat="true" ht="12.75" hidden="false" customHeight="false" outlineLevel="0" collapsed="false">
      <c r="A262" s="97"/>
      <c r="B262" s="109"/>
      <c r="C262" s="35"/>
      <c r="D262" s="99"/>
      <c r="E262" s="100"/>
      <c r="F262" s="101"/>
      <c r="G262" s="98"/>
      <c r="H262" s="102"/>
      <c r="I262" s="103"/>
      <c r="J262" s="104"/>
      <c r="K262" s="105"/>
      <c r="L262" s="118"/>
      <c r="M262" s="34" t="n">
        <v>43431</v>
      </c>
      <c r="N262" s="31" t="n">
        <v>0</v>
      </c>
      <c r="O262" s="31" t="n">
        <v>4750219.18</v>
      </c>
      <c r="P262" s="31"/>
      <c r="Q262" s="104" t="n">
        <f aca="false">N262+O262+P262</f>
        <v>4750219.18</v>
      </c>
      <c r="R262" s="116"/>
      <c r="S262" s="116"/>
      <c r="T262" s="116"/>
      <c r="U262" s="31"/>
      <c r="V262" s="116"/>
      <c r="W262" s="116"/>
      <c r="X262" s="116"/>
      <c r="Y262" s="116"/>
      <c r="Z262" s="116"/>
      <c r="AA262" s="119"/>
    </row>
    <row r="263" s="120" customFormat="true" ht="24.95" hidden="false" customHeight="true" outlineLevel="0" collapsed="false">
      <c r="A263" s="108"/>
      <c r="B263" s="109"/>
      <c r="C263" s="110"/>
      <c r="D263" s="111"/>
      <c r="E263" s="112"/>
      <c r="F263" s="113"/>
      <c r="G263" s="114"/>
      <c r="H263" s="115"/>
      <c r="I263" s="116"/>
      <c r="J263" s="117"/>
      <c r="K263" s="114"/>
      <c r="L263" s="118"/>
      <c r="M263" s="34" t="s">
        <v>67</v>
      </c>
      <c r="N263" s="31" t="n">
        <f aca="false">N264</f>
        <v>0</v>
      </c>
      <c r="O263" s="31" t="n">
        <f aca="false">O264</f>
        <v>4596986.3</v>
      </c>
      <c r="P263" s="31" t="n">
        <v>0</v>
      </c>
      <c r="Q263" s="104" t="n">
        <f aca="false">N263+O263+P263</f>
        <v>4596986.3</v>
      </c>
      <c r="R263" s="116"/>
      <c r="S263" s="116"/>
      <c r="T263" s="116"/>
      <c r="U263" s="116"/>
      <c r="V263" s="116"/>
      <c r="W263" s="116"/>
      <c r="X263" s="116"/>
      <c r="Y263" s="116"/>
      <c r="Z263" s="116"/>
      <c r="AA263" s="119"/>
    </row>
    <row r="264" s="120" customFormat="true" ht="12.75" hidden="false" customHeight="false" outlineLevel="0" collapsed="false">
      <c r="A264" s="97"/>
      <c r="B264" s="109"/>
      <c r="C264" s="35"/>
      <c r="D264" s="99"/>
      <c r="E264" s="100"/>
      <c r="F264" s="101"/>
      <c r="G264" s="98"/>
      <c r="H264" s="102"/>
      <c r="I264" s="103"/>
      <c r="J264" s="104"/>
      <c r="K264" s="105"/>
      <c r="L264" s="118"/>
      <c r="M264" s="34" t="n">
        <v>43460</v>
      </c>
      <c r="N264" s="31" t="n">
        <v>0</v>
      </c>
      <c r="O264" s="31" t="n">
        <v>4596986.3</v>
      </c>
      <c r="P264" s="31"/>
      <c r="Q264" s="104" t="n">
        <f aca="false">N264+O264+P264</f>
        <v>4596986.3</v>
      </c>
      <c r="R264" s="116"/>
      <c r="S264" s="116"/>
      <c r="T264" s="116"/>
      <c r="U264" s="31"/>
      <c r="V264" s="116"/>
      <c r="W264" s="116"/>
      <c r="X264" s="116"/>
      <c r="Y264" s="116"/>
      <c r="Z264" s="116"/>
      <c r="AA264" s="119"/>
    </row>
    <row r="265" s="120" customFormat="true" ht="33.75" hidden="false" customHeight="false" outlineLevel="0" collapsed="false">
      <c r="A265" s="23" t="n">
        <v>43136</v>
      </c>
      <c r="B265" s="29"/>
      <c r="C265" s="35" t="s">
        <v>100</v>
      </c>
      <c r="D265" s="99" t="s">
        <v>101</v>
      </c>
      <c r="E265" s="100" t="s">
        <v>160</v>
      </c>
      <c r="F265" s="101" t="n">
        <v>43133</v>
      </c>
      <c r="G265" s="98"/>
      <c r="H265" s="102" t="s">
        <v>103</v>
      </c>
      <c r="I265" s="103" t="n">
        <v>44227</v>
      </c>
      <c r="J265" s="104" t="n">
        <v>700000000</v>
      </c>
      <c r="K265" s="105" t="n">
        <v>0.0851</v>
      </c>
      <c r="L265" s="118"/>
      <c r="M265" s="34"/>
      <c r="N265" s="31"/>
      <c r="O265" s="31"/>
      <c r="P265" s="31"/>
      <c r="Q265" s="31"/>
      <c r="R265" s="116"/>
      <c r="S265" s="116"/>
      <c r="T265" s="116"/>
      <c r="U265" s="31"/>
      <c r="V265" s="116"/>
      <c r="W265" s="116"/>
      <c r="X265" s="116"/>
      <c r="Y265" s="116"/>
      <c r="Z265" s="116"/>
      <c r="AA265" s="119"/>
    </row>
    <row r="266" s="120" customFormat="true" ht="33.75" hidden="false" customHeight="false" outlineLevel="0" collapsed="false">
      <c r="A266" s="23" t="n">
        <v>43146</v>
      </c>
      <c r="B266" s="29"/>
      <c r="C266" s="35" t="s">
        <v>100</v>
      </c>
      <c r="D266" s="99" t="s">
        <v>101</v>
      </c>
      <c r="E266" s="100" t="s">
        <v>161</v>
      </c>
      <c r="F266" s="101" t="n">
        <v>43146</v>
      </c>
      <c r="G266" s="98"/>
      <c r="H266" s="102" t="s">
        <v>103</v>
      </c>
      <c r="I266" s="103" t="n">
        <v>44227</v>
      </c>
      <c r="J266" s="104"/>
      <c r="K266" s="105" t="n">
        <v>0.0824</v>
      </c>
      <c r="L266" s="118"/>
      <c r="M266" s="34"/>
      <c r="N266" s="31"/>
      <c r="O266" s="31"/>
      <c r="P266" s="31"/>
      <c r="Q266" s="31"/>
      <c r="R266" s="116"/>
      <c r="S266" s="116"/>
      <c r="T266" s="116"/>
      <c r="U266" s="31"/>
      <c r="V266" s="116"/>
      <c r="W266" s="116"/>
      <c r="X266" s="116"/>
      <c r="Y266" s="116"/>
      <c r="Z266" s="116"/>
      <c r="AA266" s="119"/>
    </row>
    <row r="267" s="120" customFormat="true" ht="33.75" hidden="false" customHeight="false" outlineLevel="0" collapsed="false">
      <c r="A267" s="23" t="n">
        <v>43209</v>
      </c>
      <c r="B267" s="29"/>
      <c r="C267" s="35" t="s">
        <v>100</v>
      </c>
      <c r="D267" s="99" t="s">
        <v>101</v>
      </c>
      <c r="E267" s="100" t="s">
        <v>162</v>
      </c>
      <c r="F267" s="101" t="n">
        <v>43209</v>
      </c>
      <c r="G267" s="98"/>
      <c r="H267" s="102" t="s">
        <v>103</v>
      </c>
      <c r="I267" s="103" t="n">
        <v>44227</v>
      </c>
      <c r="J267" s="104"/>
      <c r="K267" s="105" t="n">
        <v>0.0799</v>
      </c>
      <c r="L267" s="118"/>
      <c r="M267" s="34"/>
      <c r="N267" s="31"/>
      <c r="O267" s="31"/>
      <c r="P267" s="31"/>
      <c r="Q267" s="31"/>
      <c r="R267" s="116"/>
      <c r="S267" s="116"/>
      <c r="T267" s="116"/>
      <c r="U267" s="31"/>
      <c r="V267" s="116"/>
      <c r="W267" s="116"/>
      <c r="X267" s="116"/>
      <c r="Y267" s="116"/>
      <c r="Z267" s="116"/>
      <c r="AA267" s="119"/>
    </row>
    <row r="268" customFormat="false" ht="31.5" hidden="false" customHeight="true" outlineLevel="0" collapsed="false">
      <c r="A268" s="97" t="n">
        <v>43196</v>
      </c>
      <c r="B268" s="98" t="s">
        <v>163</v>
      </c>
      <c r="C268" s="35" t="s">
        <v>100</v>
      </c>
      <c r="D268" s="99" t="s">
        <v>101</v>
      </c>
      <c r="E268" s="100" t="s">
        <v>164</v>
      </c>
      <c r="F268" s="101" t="n">
        <v>43196</v>
      </c>
      <c r="G268" s="98"/>
      <c r="H268" s="102" t="s">
        <v>103</v>
      </c>
      <c r="I268" s="103" t="n">
        <v>43560</v>
      </c>
      <c r="J268" s="104" t="n">
        <v>700000000</v>
      </c>
      <c r="K268" s="105" t="n">
        <v>0.0795</v>
      </c>
      <c r="L268" s="106"/>
      <c r="M268" s="29" t="s">
        <v>46</v>
      </c>
      <c r="N268" s="104" t="n">
        <f aca="false">N269+N272+N275+N278+N282</f>
        <v>860000000</v>
      </c>
      <c r="O268" s="104" t="n">
        <f aca="false">O269+O272+O275+O278+O282+O285+O287</f>
        <v>2158479.46</v>
      </c>
      <c r="P268" s="104" t="n">
        <v>0</v>
      </c>
      <c r="Q268" s="104" t="n">
        <f aca="false">SUM(N268:P268)</f>
        <v>862158479.46</v>
      </c>
      <c r="R268" s="104" t="n">
        <f aca="false">N268</f>
        <v>860000000</v>
      </c>
      <c r="S268" s="104" t="n">
        <f aca="false">O268</f>
        <v>2158479.46</v>
      </c>
      <c r="T268" s="104" t="n">
        <v>0</v>
      </c>
      <c r="U268" s="104" t="n">
        <f aca="false">J295+J296+J297+J298</f>
        <v>700000000</v>
      </c>
      <c r="V268" s="104" t="n">
        <f aca="false">(J295*K295/365*126)+(J296*K295/365*126)+(J297*K295/365*102)+(J298*K295/365*100)</f>
        <v>17032602.739726</v>
      </c>
      <c r="W268" s="104" t="n">
        <f aca="false">U268+V268</f>
        <v>717032602.739726</v>
      </c>
      <c r="X268" s="104"/>
      <c r="Y268" s="104"/>
      <c r="Z268" s="104"/>
      <c r="AA268" s="107"/>
    </row>
    <row r="269" s="120" customFormat="true" ht="24.95" hidden="false" customHeight="true" outlineLevel="0" collapsed="false">
      <c r="A269" s="108"/>
      <c r="B269" s="109"/>
      <c r="C269" s="110"/>
      <c r="D269" s="111"/>
      <c r="E269" s="112"/>
      <c r="F269" s="113"/>
      <c r="G269" s="114"/>
      <c r="H269" s="115"/>
      <c r="I269" s="116"/>
      <c r="J269" s="117"/>
      <c r="K269" s="114"/>
      <c r="L269" s="118"/>
      <c r="M269" s="34" t="s">
        <v>61</v>
      </c>
      <c r="N269" s="31" t="n">
        <f aca="false">N270</f>
        <v>200000000</v>
      </c>
      <c r="O269" s="31" t="n">
        <f aca="false">O271</f>
        <v>348493.15</v>
      </c>
      <c r="P269" s="31" t="n">
        <f aca="false">P270</f>
        <v>0</v>
      </c>
      <c r="Q269" s="104" t="n">
        <f aca="false">N269+O269+P269</f>
        <v>200348493.15</v>
      </c>
      <c r="R269" s="116"/>
      <c r="S269" s="116"/>
      <c r="T269" s="116"/>
      <c r="U269" s="116"/>
      <c r="V269" s="116"/>
      <c r="W269" s="116"/>
      <c r="X269" s="116"/>
      <c r="Y269" s="116"/>
      <c r="Z269" s="116"/>
      <c r="AA269" s="119"/>
    </row>
    <row r="270" s="120" customFormat="true" ht="16.5" hidden="false" customHeight="true" outlineLevel="0" collapsed="false">
      <c r="A270" s="108"/>
      <c r="B270" s="109"/>
      <c r="C270" s="110"/>
      <c r="D270" s="111"/>
      <c r="E270" s="121"/>
      <c r="F270" s="113"/>
      <c r="G270" s="114"/>
      <c r="H270" s="115"/>
      <c r="I270" s="103"/>
      <c r="J270" s="117"/>
      <c r="K270" s="114"/>
      <c r="L270" s="118"/>
      <c r="M270" s="34" t="n">
        <v>43257</v>
      </c>
      <c r="N270" s="31" t="n">
        <v>200000000</v>
      </c>
      <c r="O270" s="31"/>
      <c r="P270" s="31"/>
      <c r="Q270" s="31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9"/>
    </row>
    <row r="271" s="120" customFormat="true" ht="16.5" hidden="false" customHeight="true" outlineLevel="0" collapsed="false">
      <c r="A271" s="108"/>
      <c r="B271" s="109"/>
      <c r="C271" s="110"/>
      <c r="D271" s="111"/>
      <c r="E271" s="121"/>
      <c r="F271" s="113"/>
      <c r="G271" s="114"/>
      <c r="H271" s="115"/>
      <c r="I271" s="116"/>
      <c r="J271" s="117"/>
      <c r="K271" s="114"/>
      <c r="L271" s="118"/>
      <c r="M271" s="34" t="n">
        <v>43276</v>
      </c>
      <c r="N271" s="31" t="n">
        <v>0</v>
      </c>
      <c r="O271" s="31" t="n">
        <v>348493.15</v>
      </c>
      <c r="P271" s="31"/>
      <c r="Q271" s="31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9"/>
    </row>
    <row r="272" s="120" customFormat="true" ht="24.95" hidden="false" customHeight="true" outlineLevel="0" collapsed="false">
      <c r="A272" s="108"/>
      <c r="B272" s="109"/>
      <c r="C272" s="110"/>
      <c r="D272" s="111"/>
      <c r="E272" s="112"/>
      <c r="F272" s="113"/>
      <c r="G272" s="114"/>
      <c r="H272" s="115"/>
      <c r="I272" s="116"/>
      <c r="J272" s="117"/>
      <c r="K272" s="114"/>
      <c r="L272" s="118"/>
      <c r="M272" s="34" t="s">
        <v>62</v>
      </c>
      <c r="N272" s="31" t="n">
        <f aca="false">N273</f>
        <v>200000000</v>
      </c>
      <c r="O272" s="31" t="n">
        <f aca="false">O274</f>
        <v>348493.15</v>
      </c>
      <c r="P272" s="31" t="n">
        <f aca="false">P273</f>
        <v>0</v>
      </c>
      <c r="Q272" s="104" t="n">
        <f aca="false">N272+O272+P272</f>
        <v>200348493.15</v>
      </c>
      <c r="R272" s="116"/>
      <c r="S272" s="116"/>
      <c r="T272" s="116"/>
      <c r="U272" s="116"/>
      <c r="V272" s="116"/>
      <c r="W272" s="116"/>
      <c r="X272" s="116"/>
      <c r="Y272" s="116"/>
      <c r="Z272" s="116"/>
      <c r="AA272" s="119"/>
    </row>
    <row r="273" s="120" customFormat="true" ht="16.5" hidden="false" customHeight="true" outlineLevel="0" collapsed="false">
      <c r="A273" s="108"/>
      <c r="B273" s="109"/>
      <c r="C273" s="110"/>
      <c r="D273" s="111"/>
      <c r="E273" s="121"/>
      <c r="F273" s="113"/>
      <c r="G273" s="114"/>
      <c r="H273" s="115"/>
      <c r="I273" s="116"/>
      <c r="J273" s="117"/>
      <c r="K273" s="114"/>
      <c r="L273" s="118"/>
      <c r="M273" s="34" t="n">
        <v>43291</v>
      </c>
      <c r="N273" s="31" t="n">
        <v>200000000</v>
      </c>
      <c r="O273" s="31"/>
      <c r="P273" s="31"/>
      <c r="Q273" s="31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9"/>
    </row>
    <row r="274" s="120" customFormat="true" ht="16.5" hidden="false" customHeight="true" outlineLevel="0" collapsed="false">
      <c r="A274" s="108"/>
      <c r="B274" s="109"/>
      <c r="C274" s="110"/>
      <c r="D274" s="111"/>
      <c r="E274" s="121"/>
      <c r="F274" s="113"/>
      <c r="G274" s="114"/>
      <c r="H274" s="115"/>
      <c r="I274" s="116"/>
      <c r="J274" s="117"/>
      <c r="K274" s="114"/>
      <c r="L274" s="118"/>
      <c r="M274" s="34" t="n">
        <v>43293</v>
      </c>
      <c r="N274" s="31"/>
      <c r="O274" s="31" t="n">
        <v>348493.15</v>
      </c>
      <c r="P274" s="31"/>
      <c r="Q274" s="31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9"/>
    </row>
    <row r="275" s="120" customFormat="true" ht="24.95" hidden="false" customHeight="true" outlineLevel="0" collapsed="false">
      <c r="A275" s="108"/>
      <c r="B275" s="109"/>
      <c r="C275" s="110"/>
      <c r="D275" s="111"/>
      <c r="E275" s="112"/>
      <c r="F275" s="113"/>
      <c r="G275" s="114"/>
      <c r="H275" s="115"/>
      <c r="I275" s="116"/>
      <c r="J275" s="117"/>
      <c r="K275" s="114"/>
      <c r="L275" s="118"/>
      <c r="M275" s="34" t="s">
        <v>63</v>
      </c>
      <c r="N275" s="31" t="n">
        <f aca="false">N276</f>
        <v>50000000</v>
      </c>
      <c r="O275" s="31" t="n">
        <f aca="false">O277</f>
        <v>435616.44</v>
      </c>
      <c r="P275" s="31" t="n">
        <v>0</v>
      </c>
      <c r="Q275" s="104" t="n">
        <f aca="false">N275+O275+P275</f>
        <v>50435616.44</v>
      </c>
      <c r="R275" s="116"/>
      <c r="S275" s="116"/>
      <c r="T275" s="116"/>
      <c r="U275" s="116"/>
      <c r="V275" s="116"/>
      <c r="W275" s="116"/>
      <c r="X275" s="116"/>
      <c r="Y275" s="116"/>
      <c r="Z275" s="116"/>
      <c r="AA275" s="119"/>
    </row>
    <row r="276" s="120" customFormat="true" ht="15.75" hidden="false" customHeight="true" outlineLevel="0" collapsed="false">
      <c r="A276" s="97"/>
      <c r="B276" s="109"/>
      <c r="C276" s="35"/>
      <c r="D276" s="99"/>
      <c r="E276" s="100"/>
      <c r="F276" s="101"/>
      <c r="G276" s="98"/>
      <c r="H276" s="102"/>
      <c r="I276" s="103"/>
      <c r="J276" s="104"/>
      <c r="K276" s="105"/>
      <c r="L276" s="118"/>
      <c r="M276" s="34" t="n">
        <v>43313</v>
      </c>
      <c r="N276" s="31" t="n">
        <v>50000000</v>
      </c>
      <c r="O276" s="31"/>
      <c r="P276" s="31"/>
      <c r="Q276" s="104" t="n">
        <f aca="false">N276+O276+P276</f>
        <v>50000000</v>
      </c>
      <c r="R276" s="116"/>
      <c r="S276" s="116"/>
      <c r="T276" s="116"/>
      <c r="U276" s="31"/>
      <c r="V276" s="116"/>
      <c r="W276" s="116"/>
      <c r="X276" s="116"/>
      <c r="Y276" s="116"/>
      <c r="Z276" s="116"/>
      <c r="AA276" s="119"/>
    </row>
    <row r="277" s="120" customFormat="true" ht="15.75" hidden="false" customHeight="true" outlineLevel="0" collapsed="false">
      <c r="A277" s="97"/>
      <c r="B277" s="109"/>
      <c r="C277" s="35"/>
      <c r="D277" s="99"/>
      <c r="E277" s="100"/>
      <c r="F277" s="101"/>
      <c r="G277" s="98"/>
      <c r="H277" s="102"/>
      <c r="I277" s="103"/>
      <c r="J277" s="104"/>
      <c r="K277" s="105"/>
      <c r="L277" s="118"/>
      <c r="M277" s="34" t="n">
        <v>43339</v>
      </c>
      <c r="N277" s="31"/>
      <c r="O277" s="31" t="n">
        <v>435616.44</v>
      </c>
      <c r="P277" s="31"/>
      <c r="Q277" s="104"/>
      <c r="R277" s="116"/>
      <c r="S277" s="116"/>
      <c r="T277" s="116"/>
      <c r="U277" s="31"/>
      <c r="V277" s="116"/>
      <c r="W277" s="116"/>
      <c r="X277" s="116"/>
      <c r="Y277" s="116"/>
      <c r="Z277" s="116"/>
      <c r="AA277" s="119"/>
    </row>
    <row r="278" s="120" customFormat="true" ht="24.95" hidden="false" customHeight="true" outlineLevel="0" collapsed="false">
      <c r="A278" s="108"/>
      <c r="B278" s="109"/>
      <c r="C278" s="110"/>
      <c r="D278" s="111"/>
      <c r="E278" s="112"/>
      <c r="F278" s="113"/>
      <c r="G278" s="114"/>
      <c r="H278" s="115"/>
      <c r="I278" s="116"/>
      <c r="J278" s="117"/>
      <c r="K278" s="114"/>
      <c r="L278" s="118"/>
      <c r="M278" s="34" t="s">
        <v>64</v>
      </c>
      <c r="N278" s="31" t="n">
        <f aca="false">N279+N280</f>
        <v>300000000</v>
      </c>
      <c r="O278" s="31" t="n">
        <f aca="false">O281</f>
        <v>446506.85</v>
      </c>
      <c r="P278" s="31" t="n">
        <v>0</v>
      </c>
      <c r="Q278" s="31" t="n">
        <f aca="false">N278+O278+P278</f>
        <v>300446506.85</v>
      </c>
      <c r="R278" s="116"/>
      <c r="S278" s="116"/>
      <c r="T278" s="116"/>
      <c r="U278" s="116"/>
      <c r="V278" s="116"/>
      <c r="W278" s="116"/>
      <c r="X278" s="116"/>
      <c r="Y278" s="116"/>
      <c r="Z278" s="116"/>
      <c r="AA278" s="119"/>
    </row>
    <row r="279" s="120" customFormat="true" ht="15.75" hidden="false" customHeight="true" outlineLevel="0" collapsed="false">
      <c r="A279" s="123"/>
      <c r="B279" s="109"/>
      <c r="C279" s="35"/>
      <c r="D279" s="99"/>
      <c r="E279" s="100"/>
      <c r="F279" s="122"/>
      <c r="G279" s="24"/>
      <c r="H279" s="35"/>
      <c r="I279" s="36"/>
      <c r="J279" s="31"/>
      <c r="K279" s="37"/>
      <c r="L279" s="118"/>
      <c r="M279" s="34" t="n">
        <v>43346</v>
      </c>
      <c r="N279" s="31" t="n">
        <v>200000000</v>
      </c>
      <c r="O279" s="31"/>
      <c r="P279" s="31"/>
      <c r="Q279" s="31" t="n">
        <f aca="false">N279+O279+P279</f>
        <v>200000000</v>
      </c>
      <c r="R279" s="116"/>
      <c r="S279" s="116"/>
      <c r="T279" s="116"/>
      <c r="U279" s="31"/>
      <c r="V279" s="116"/>
      <c r="W279" s="116"/>
      <c r="X279" s="116"/>
      <c r="Y279" s="116"/>
      <c r="Z279" s="116"/>
      <c r="AA279" s="119"/>
    </row>
    <row r="280" s="120" customFormat="true" ht="15.75" hidden="false" customHeight="true" outlineLevel="0" collapsed="false">
      <c r="A280" s="97"/>
      <c r="B280" s="109"/>
      <c r="C280" s="35"/>
      <c r="D280" s="99"/>
      <c r="E280" s="100"/>
      <c r="F280" s="101"/>
      <c r="G280" s="98"/>
      <c r="H280" s="102"/>
      <c r="I280" s="103"/>
      <c r="J280" s="104"/>
      <c r="K280" s="105"/>
      <c r="L280" s="118"/>
      <c r="M280" s="34" t="n">
        <v>43350</v>
      </c>
      <c r="N280" s="31" t="n">
        <v>100000000</v>
      </c>
      <c r="O280" s="31"/>
      <c r="P280" s="31"/>
      <c r="Q280" s="104" t="n">
        <f aca="false">N280+O280+P280</f>
        <v>100000000</v>
      </c>
      <c r="R280" s="116"/>
      <c r="S280" s="116"/>
      <c r="T280" s="116"/>
      <c r="U280" s="31"/>
      <c r="V280" s="116"/>
      <c r="W280" s="116"/>
      <c r="X280" s="116"/>
      <c r="Y280" s="116"/>
      <c r="Z280" s="116"/>
      <c r="AA280" s="119"/>
    </row>
    <row r="281" s="120" customFormat="true" ht="15.75" hidden="false" customHeight="true" outlineLevel="0" collapsed="false">
      <c r="A281" s="97"/>
      <c r="B281" s="109"/>
      <c r="C281" s="35"/>
      <c r="D281" s="99"/>
      <c r="E281" s="100"/>
      <c r="F281" s="101"/>
      <c r="G281" s="98"/>
      <c r="H281" s="102"/>
      <c r="I281" s="103"/>
      <c r="J281" s="104"/>
      <c r="K281" s="105"/>
      <c r="L281" s="118"/>
      <c r="M281" s="34" t="n">
        <v>43368</v>
      </c>
      <c r="N281" s="31" t="n">
        <v>0</v>
      </c>
      <c r="O281" s="31" t="n">
        <v>446506.85</v>
      </c>
      <c r="P281" s="31"/>
      <c r="Q281" s="104"/>
      <c r="R281" s="116"/>
      <c r="S281" s="116"/>
      <c r="T281" s="116"/>
      <c r="U281" s="31"/>
      <c r="V281" s="116"/>
      <c r="W281" s="116"/>
      <c r="X281" s="116"/>
      <c r="Y281" s="116"/>
      <c r="Z281" s="116"/>
      <c r="AA281" s="119"/>
    </row>
    <row r="282" s="120" customFormat="true" ht="24.95" hidden="false" customHeight="true" outlineLevel="0" collapsed="false">
      <c r="A282" s="108"/>
      <c r="B282" s="109"/>
      <c r="C282" s="110"/>
      <c r="D282" s="111"/>
      <c r="E282" s="112"/>
      <c r="F282" s="113"/>
      <c r="G282" s="114"/>
      <c r="H282" s="115"/>
      <c r="I282" s="116"/>
      <c r="J282" s="117"/>
      <c r="K282" s="114"/>
      <c r="L282" s="118"/>
      <c r="M282" s="34" t="s">
        <v>65</v>
      </c>
      <c r="N282" s="31" t="n">
        <f aca="false">N283+N284</f>
        <v>110000000</v>
      </c>
      <c r="O282" s="31" t="n">
        <f aca="false">O284</f>
        <v>355027.4</v>
      </c>
      <c r="P282" s="31" t="n">
        <v>0</v>
      </c>
      <c r="Q282" s="104" t="n">
        <f aca="false">N282+O282+P282</f>
        <v>110355027.4</v>
      </c>
      <c r="R282" s="116"/>
      <c r="S282" s="116"/>
      <c r="T282" s="116"/>
      <c r="U282" s="116"/>
      <c r="V282" s="116"/>
      <c r="W282" s="116"/>
      <c r="X282" s="116"/>
      <c r="Y282" s="116"/>
      <c r="Z282" s="116"/>
      <c r="AA282" s="119"/>
    </row>
    <row r="283" s="120" customFormat="true" ht="15.75" hidden="false" customHeight="true" outlineLevel="0" collapsed="false">
      <c r="A283" s="97"/>
      <c r="B283" s="109"/>
      <c r="C283" s="35"/>
      <c r="D283" s="99"/>
      <c r="E283" s="100"/>
      <c r="F283" s="101"/>
      <c r="G283" s="98"/>
      <c r="H283" s="102"/>
      <c r="I283" s="103"/>
      <c r="J283" s="104"/>
      <c r="K283" s="105"/>
      <c r="L283" s="118"/>
      <c r="M283" s="34" t="n">
        <v>43376</v>
      </c>
      <c r="N283" s="31" t="n">
        <v>110000000</v>
      </c>
      <c r="O283" s="31"/>
      <c r="P283" s="31"/>
      <c r="Q283" s="104" t="n">
        <f aca="false">N283+O283+P283</f>
        <v>110000000</v>
      </c>
      <c r="R283" s="116"/>
      <c r="S283" s="116"/>
      <c r="T283" s="116"/>
      <c r="U283" s="31"/>
      <c r="V283" s="116"/>
      <c r="W283" s="116"/>
      <c r="X283" s="116"/>
      <c r="Y283" s="116"/>
      <c r="Z283" s="116"/>
      <c r="AA283" s="119"/>
    </row>
    <row r="284" s="120" customFormat="true" ht="15.75" hidden="false" customHeight="true" outlineLevel="0" collapsed="false">
      <c r="A284" s="97"/>
      <c r="B284" s="109"/>
      <c r="C284" s="35"/>
      <c r="D284" s="99"/>
      <c r="E284" s="100"/>
      <c r="F284" s="101"/>
      <c r="G284" s="98"/>
      <c r="H284" s="102"/>
      <c r="I284" s="103"/>
      <c r="J284" s="104"/>
      <c r="K284" s="105"/>
      <c r="L284" s="118"/>
      <c r="M284" s="34" t="n">
        <v>43399</v>
      </c>
      <c r="N284" s="31" t="n">
        <v>0</v>
      </c>
      <c r="O284" s="31" t="n">
        <v>355027.4</v>
      </c>
      <c r="P284" s="31"/>
      <c r="Q284" s="104" t="n">
        <f aca="false">N284+O284+P284</f>
        <v>355027.4</v>
      </c>
      <c r="R284" s="116"/>
      <c r="S284" s="116"/>
      <c r="T284" s="116"/>
      <c r="U284" s="31"/>
      <c r="V284" s="116"/>
      <c r="W284" s="116"/>
      <c r="X284" s="116"/>
      <c r="Y284" s="116"/>
      <c r="Z284" s="116"/>
      <c r="AA284" s="119"/>
    </row>
    <row r="285" s="120" customFormat="true" ht="24.95" hidden="false" customHeight="true" outlineLevel="0" collapsed="false">
      <c r="A285" s="108"/>
      <c r="B285" s="109"/>
      <c r="C285" s="110"/>
      <c r="D285" s="111"/>
      <c r="E285" s="112"/>
      <c r="F285" s="113"/>
      <c r="G285" s="114"/>
      <c r="H285" s="115"/>
      <c r="I285" s="116"/>
      <c r="J285" s="117"/>
      <c r="K285" s="114"/>
      <c r="L285" s="118"/>
      <c r="M285" s="34" t="s">
        <v>66</v>
      </c>
      <c r="N285" s="31" t="n">
        <f aca="false">N286</f>
        <v>0</v>
      </c>
      <c r="O285" s="31" t="n">
        <f aca="false">O286</f>
        <v>71876.71</v>
      </c>
      <c r="P285" s="31" t="n">
        <v>0</v>
      </c>
      <c r="Q285" s="104" t="n">
        <f aca="false">N285+O285+P285</f>
        <v>71876.71</v>
      </c>
      <c r="R285" s="116"/>
      <c r="S285" s="116"/>
      <c r="T285" s="116"/>
      <c r="U285" s="116"/>
      <c r="V285" s="116"/>
      <c r="W285" s="116"/>
      <c r="X285" s="116"/>
      <c r="Y285" s="116"/>
      <c r="Z285" s="116"/>
      <c r="AA285" s="119"/>
    </row>
    <row r="286" s="120" customFormat="true" ht="15.75" hidden="false" customHeight="true" outlineLevel="0" collapsed="false">
      <c r="A286" s="97"/>
      <c r="B286" s="109"/>
      <c r="C286" s="35"/>
      <c r="D286" s="99"/>
      <c r="E286" s="100"/>
      <c r="F286" s="101"/>
      <c r="G286" s="98"/>
      <c r="H286" s="102"/>
      <c r="I286" s="103"/>
      <c r="J286" s="104"/>
      <c r="K286" s="105"/>
      <c r="L286" s="118"/>
      <c r="M286" s="34" t="n">
        <v>43425</v>
      </c>
      <c r="N286" s="31" t="n">
        <v>0</v>
      </c>
      <c r="O286" s="31" t="n">
        <v>71876.71</v>
      </c>
      <c r="P286" s="31"/>
      <c r="Q286" s="104" t="n">
        <f aca="false">N286+O286+P286</f>
        <v>71876.71</v>
      </c>
      <c r="R286" s="116"/>
      <c r="S286" s="116"/>
      <c r="T286" s="116"/>
      <c r="U286" s="31"/>
      <c r="V286" s="116"/>
      <c r="W286" s="116"/>
      <c r="X286" s="116"/>
      <c r="Y286" s="116"/>
      <c r="Z286" s="116"/>
      <c r="AA286" s="119"/>
    </row>
    <row r="287" s="120" customFormat="true" ht="24.95" hidden="false" customHeight="true" outlineLevel="0" collapsed="false">
      <c r="A287" s="108"/>
      <c r="B287" s="109"/>
      <c r="C287" s="110"/>
      <c r="D287" s="111"/>
      <c r="E287" s="112"/>
      <c r="F287" s="113"/>
      <c r="G287" s="114"/>
      <c r="H287" s="115"/>
      <c r="I287" s="116"/>
      <c r="J287" s="117"/>
      <c r="K287" s="114"/>
      <c r="L287" s="118"/>
      <c r="M287" s="34" t="s">
        <v>67</v>
      </c>
      <c r="N287" s="31" t="n">
        <f aca="false">N288</f>
        <v>0</v>
      </c>
      <c r="O287" s="31" t="n">
        <f aca="false">O288</f>
        <v>152465.76</v>
      </c>
      <c r="P287" s="31" t="n">
        <v>0</v>
      </c>
      <c r="Q287" s="104" t="n">
        <f aca="false">N287+O287+P287</f>
        <v>152465.76</v>
      </c>
      <c r="R287" s="116"/>
      <c r="S287" s="116"/>
      <c r="T287" s="116"/>
      <c r="U287" s="116"/>
      <c r="V287" s="116"/>
      <c r="W287" s="116"/>
      <c r="X287" s="116"/>
      <c r="Y287" s="116"/>
      <c r="Z287" s="116"/>
      <c r="AA287" s="119"/>
    </row>
    <row r="288" s="120" customFormat="true" ht="15.75" hidden="false" customHeight="true" outlineLevel="0" collapsed="false">
      <c r="A288" s="97"/>
      <c r="B288" s="109"/>
      <c r="C288" s="35"/>
      <c r="D288" s="99"/>
      <c r="E288" s="100"/>
      <c r="F288" s="101"/>
      <c r="G288" s="98"/>
      <c r="H288" s="102"/>
      <c r="I288" s="103"/>
      <c r="J288" s="104"/>
      <c r="K288" s="105"/>
      <c r="L288" s="118"/>
      <c r="M288" s="34" t="n">
        <v>43460</v>
      </c>
      <c r="N288" s="31" t="n">
        <v>0</v>
      </c>
      <c r="O288" s="31" t="n">
        <v>152465.76</v>
      </c>
      <c r="P288" s="31"/>
      <c r="Q288" s="104" t="n">
        <f aca="false">N288+O288+P288</f>
        <v>152465.76</v>
      </c>
      <c r="R288" s="116"/>
      <c r="S288" s="116"/>
      <c r="T288" s="116"/>
      <c r="U288" s="31"/>
      <c r="V288" s="116"/>
      <c r="W288" s="116"/>
      <c r="X288" s="116"/>
      <c r="Y288" s="116"/>
      <c r="Z288" s="116"/>
      <c r="AA288" s="119"/>
    </row>
    <row r="289" s="120" customFormat="true" ht="33.75" hidden="false" customHeight="false" outlineLevel="0" collapsed="false">
      <c r="A289" s="23" t="n">
        <v>43243</v>
      </c>
      <c r="B289" s="29"/>
      <c r="C289" s="35" t="s">
        <v>100</v>
      </c>
      <c r="D289" s="99" t="s">
        <v>101</v>
      </c>
      <c r="E289" s="100" t="s">
        <v>164</v>
      </c>
      <c r="F289" s="122" t="n">
        <v>43196</v>
      </c>
      <c r="G289" s="24"/>
      <c r="H289" s="35" t="s">
        <v>103</v>
      </c>
      <c r="I289" s="36" t="n">
        <v>43560</v>
      </c>
      <c r="J289" s="31" t="n">
        <v>200000000</v>
      </c>
      <c r="K289" s="37" t="n">
        <v>0.0795</v>
      </c>
      <c r="L289" s="118"/>
      <c r="M289" s="34"/>
      <c r="N289" s="31"/>
      <c r="O289" s="31"/>
      <c r="P289" s="31"/>
      <c r="Q289" s="31"/>
      <c r="R289" s="116"/>
      <c r="S289" s="116"/>
      <c r="T289" s="116"/>
      <c r="U289" s="31"/>
      <c r="V289" s="116"/>
      <c r="W289" s="116"/>
      <c r="X289" s="116"/>
      <c r="Y289" s="116"/>
      <c r="Z289" s="116"/>
      <c r="AA289" s="119"/>
    </row>
    <row r="290" s="120" customFormat="true" ht="33.75" hidden="false" customHeight="false" outlineLevel="0" collapsed="false">
      <c r="A290" s="23" t="n">
        <v>43279</v>
      </c>
      <c r="B290" s="29"/>
      <c r="C290" s="35" t="s">
        <v>100</v>
      </c>
      <c r="D290" s="99" t="s">
        <v>101</v>
      </c>
      <c r="E290" s="100" t="s">
        <v>164</v>
      </c>
      <c r="F290" s="101" t="n">
        <v>43196</v>
      </c>
      <c r="G290" s="98"/>
      <c r="H290" s="102" t="s">
        <v>103</v>
      </c>
      <c r="I290" s="103" t="n">
        <v>43560</v>
      </c>
      <c r="J290" s="104" t="n">
        <v>200000000</v>
      </c>
      <c r="K290" s="105" t="n">
        <v>0.0795</v>
      </c>
      <c r="L290" s="118"/>
      <c r="M290" s="34"/>
      <c r="N290" s="31"/>
      <c r="O290" s="31"/>
      <c r="P290" s="31"/>
      <c r="Q290" s="31"/>
      <c r="R290" s="116"/>
      <c r="S290" s="116"/>
      <c r="T290" s="116"/>
      <c r="U290" s="31"/>
      <c r="V290" s="116"/>
      <c r="W290" s="116"/>
      <c r="X290" s="116"/>
      <c r="Y290" s="116"/>
      <c r="Z290" s="116"/>
      <c r="AA290" s="119"/>
    </row>
    <row r="291" s="120" customFormat="true" ht="33.75" hidden="false" customHeight="false" outlineLevel="0" collapsed="false">
      <c r="A291" s="23" t="n">
        <v>43312</v>
      </c>
      <c r="B291" s="29"/>
      <c r="C291" s="35" t="s">
        <v>100</v>
      </c>
      <c r="D291" s="99" t="s">
        <v>101</v>
      </c>
      <c r="E291" s="100" t="s">
        <v>164</v>
      </c>
      <c r="F291" s="101" t="n">
        <v>43196</v>
      </c>
      <c r="G291" s="98"/>
      <c r="H291" s="102" t="s">
        <v>103</v>
      </c>
      <c r="I291" s="103" t="n">
        <v>43560</v>
      </c>
      <c r="J291" s="104" t="n">
        <v>50000000</v>
      </c>
      <c r="K291" s="105" t="n">
        <v>0.0795</v>
      </c>
      <c r="L291" s="118"/>
      <c r="M291" s="34"/>
      <c r="N291" s="31"/>
      <c r="O291" s="31"/>
      <c r="P291" s="31"/>
      <c r="Q291" s="31"/>
      <c r="R291" s="116"/>
      <c r="S291" s="116"/>
      <c r="T291" s="116"/>
      <c r="U291" s="31"/>
      <c r="V291" s="116"/>
      <c r="W291" s="116"/>
      <c r="X291" s="116"/>
      <c r="Y291" s="116"/>
      <c r="Z291" s="116"/>
      <c r="AA291" s="119"/>
    </row>
    <row r="292" s="120" customFormat="true" ht="33.75" hidden="false" customHeight="false" outlineLevel="0" collapsed="false">
      <c r="A292" s="23" t="n">
        <v>43335</v>
      </c>
      <c r="B292" s="29"/>
      <c r="C292" s="35" t="s">
        <v>100</v>
      </c>
      <c r="D292" s="99" t="s">
        <v>101</v>
      </c>
      <c r="E292" s="100" t="s">
        <v>164</v>
      </c>
      <c r="F292" s="101" t="n">
        <v>43196</v>
      </c>
      <c r="G292" s="98"/>
      <c r="H292" s="102" t="s">
        <v>103</v>
      </c>
      <c r="I292" s="103" t="n">
        <v>43560</v>
      </c>
      <c r="J292" s="104" t="n">
        <v>200000000</v>
      </c>
      <c r="K292" s="105" t="n">
        <v>0.0795</v>
      </c>
      <c r="L292" s="118"/>
      <c r="M292" s="34"/>
      <c r="N292" s="31"/>
      <c r="O292" s="31"/>
      <c r="P292" s="31"/>
      <c r="Q292" s="31"/>
      <c r="R292" s="116"/>
      <c r="S292" s="116"/>
      <c r="T292" s="116"/>
      <c r="U292" s="31"/>
      <c r="V292" s="116"/>
      <c r="W292" s="116"/>
      <c r="X292" s="116"/>
      <c r="Y292" s="116"/>
      <c r="Z292" s="116"/>
      <c r="AA292" s="119"/>
    </row>
    <row r="293" s="120" customFormat="true" ht="33.75" hidden="false" customHeight="false" outlineLevel="0" collapsed="false">
      <c r="A293" s="23" t="n">
        <v>43339</v>
      </c>
      <c r="B293" s="29"/>
      <c r="C293" s="35" t="s">
        <v>100</v>
      </c>
      <c r="D293" s="99" t="s">
        <v>101</v>
      </c>
      <c r="E293" s="100" t="s">
        <v>164</v>
      </c>
      <c r="F293" s="122" t="n">
        <v>43196</v>
      </c>
      <c r="G293" s="24"/>
      <c r="H293" s="35" t="s">
        <v>103</v>
      </c>
      <c r="I293" s="36" t="n">
        <v>43560</v>
      </c>
      <c r="J293" s="31" t="n">
        <v>100000000</v>
      </c>
      <c r="K293" s="37" t="n">
        <v>0.0795</v>
      </c>
      <c r="L293" s="118"/>
      <c r="M293" s="34"/>
      <c r="N293" s="31"/>
      <c r="O293" s="31"/>
      <c r="P293" s="31"/>
      <c r="Q293" s="31"/>
      <c r="R293" s="116"/>
      <c r="S293" s="116"/>
      <c r="T293" s="116"/>
      <c r="U293" s="31"/>
      <c r="V293" s="116"/>
      <c r="W293" s="116"/>
      <c r="X293" s="116"/>
      <c r="Y293" s="116"/>
      <c r="Z293" s="116"/>
      <c r="AA293" s="119"/>
    </row>
    <row r="294" s="120" customFormat="true" ht="33.75" hidden="false" customHeight="false" outlineLevel="0" collapsed="false">
      <c r="A294" s="23" t="n">
        <v>43370</v>
      </c>
      <c r="B294" s="29"/>
      <c r="C294" s="35" t="s">
        <v>100</v>
      </c>
      <c r="D294" s="99" t="s">
        <v>101</v>
      </c>
      <c r="E294" s="100" t="s">
        <v>164</v>
      </c>
      <c r="F294" s="101" t="n">
        <v>43196</v>
      </c>
      <c r="G294" s="98"/>
      <c r="H294" s="102" t="s">
        <v>103</v>
      </c>
      <c r="I294" s="103" t="n">
        <v>43560</v>
      </c>
      <c r="J294" s="104" t="n">
        <v>110000000</v>
      </c>
      <c r="K294" s="105" t="n">
        <v>0.0795</v>
      </c>
      <c r="L294" s="118"/>
      <c r="M294" s="34"/>
      <c r="N294" s="31"/>
      <c r="O294" s="31"/>
      <c r="P294" s="31"/>
      <c r="Q294" s="31"/>
      <c r="R294" s="116"/>
      <c r="S294" s="116"/>
      <c r="T294" s="116"/>
      <c r="U294" s="31"/>
      <c r="V294" s="116"/>
      <c r="W294" s="116"/>
      <c r="X294" s="116"/>
      <c r="Y294" s="116"/>
      <c r="Z294" s="116"/>
      <c r="AA294" s="119"/>
    </row>
    <row r="295" s="120" customFormat="true" ht="33.75" hidden="false" customHeight="false" outlineLevel="0" collapsed="false">
      <c r="A295" s="23" t="n">
        <v>43425</v>
      </c>
      <c r="B295" s="29"/>
      <c r="C295" s="35" t="s">
        <v>100</v>
      </c>
      <c r="D295" s="99" t="s">
        <v>101</v>
      </c>
      <c r="E295" s="100" t="s">
        <v>164</v>
      </c>
      <c r="F295" s="101" t="n">
        <v>43196</v>
      </c>
      <c r="G295" s="98"/>
      <c r="H295" s="102" t="s">
        <v>103</v>
      </c>
      <c r="I295" s="103" t="n">
        <v>43560</v>
      </c>
      <c r="J295" s="104" t="n">
        <v>50000000</v>
      </c>
      <c r="K295" s="105" t="n">
        <v>0.0795</v>
      </c>
      <c r="L295" s="118"/>
      <c r="M295" s="34"/>
      <c r="N295" s="31"/>
      <c r="O295" s="31"/>
      <c r="P295" s="31"/>
      <c r="Q295" s="31"/>
      <c r="R295" s="116"/>
      <c r="S295" s="116"/>
      <c r="T295" s="116"/>
      <c r="U295" s="31"/>
      <c r="V295" s="116"/>
      <c r="W295" s="116"/>
      <c r="X295" s="116"/>
      <c r="Y295" s="116"/>
      <c r="Z295" s="116"/>
      <c r="AA295" s="119"/>
    </row>
    <row r="296" s="120" customFormat="true" ht="33.75" hidden="false" customHeight="false" outlineLevel="0" collapsed="false">
      <c r="A296" s="23" t="n">
        <v>43433</v>
      </c>
      <c r="B296" s="29"/>
      <c r="C296" s="35" t="s">
        <v>100</v>
      </c>
      <c r="D296" s="99" t="s">
        <v>101</v>
      </c>
      <c r="E296" s="100" t="s">
        <v>164</v>
      </c>
      <c r="F296" s="101" t="n">
        <v>43196</v>
      </c>
      <c r="G296" s="98"/>
      <c r="H296" s="102" t="s">
        <v>103</v>
      </c>
      <c r="I296" s="103" t="n">
        <v>43560</v>
      </c>
      <c r="J296" s="104" t="n">
        <v>250000000</v>
      </c>
      <c r="K296" s="105" t="n">
        <v>0.0795</v>
      </c>
      <c r="L296" s="118"/>
      <c r="M296" s="34"/>
      <c r="N296" s="31"/>
      <c r="O296" s="31"/>
      <c r="P296" s="31"/>
      <c r="Q296" s="31"/>
      <c r="R296" s="116"/>
      <c r="S296" s="116"/>
      <c r="T296" s="116"/>
      <c r="U296" s="31"/>
      <c r="V296" s="116"/>
      <c r="W296" s="116"/>
      <c r="X296" s="116"/>
      <c r="Y296" s="116"/>
      <c r="Z296" s="116"/>
      <c r="AA296" s="119"/>
    </row>
    <row r="297" s="120" customFormat="true" ht="33.75" hidden="false" customHeight="false" outlineLevel="0" collapsed="false">
      <c r="A297" s="23" t="n">
        <v>43458</v>
      </c>
      <c r="B297" s="29"/>
      <c r="C297" s="35" t="s">
        <v>100</v>
      </c>
      <c r="D297" s="99" t="s">
        <v>101</v>
      </c>
      <c r="E297" s="100" t="s">
        <v>164</v>
      </c>
      <c r="F297" s="101" t="n">
        <v>43196</v>
      </c>
      <c r="G297" s="98"/>
      <c r="H297" s="102" t="s">
        <v>103</v>
      </c>
      <c r="I297" s="103" t="n">
        <v>43560</v>
      </c>
      <c r="J297" s="104" t="n">
        <v>200000000</v>
      </c>
      <c r="K297" s="105" t="n">
        <v>0.0795</v>
      </c>
      <c r="L297" s="118"/>
      <c r="M297" s="34"/>
      <c r="N297" s="31"/>
      <c r="O297" s="31"/>
      <c r="P297" s="31"/>
      <c r="Q297" s="31"/>
      <c r="R297" s="116"/>
      <c r="S297" s="116"/>
      <c r="T297" s="116"/>
      <c r="U297" s="31"/>
      <c r="V297" s="116"/>
      <c r="W297" s="116"/>
      <c r="X297" s="116"/>
      <c r="Y297" s="116"/>
      <c r="Z297" s="116"/>
      <c r="AA297" s="119"/>
    </row>
    <row r="298" s="120" customFormat="true" ht="33.75" hidden="false" customHeight="false" outlineLevel="0" collapsed="false">
      <c r="A298" s="23" t="n">
        <v>43460</v>
      </c>
      <c r="B298" s="29"/>
      <c r="C298" s="35" t="s">
        <v>100</v>
      </c>
      <c r="D298" s="99" t="s">
        <v>101</v>
      </c>
      <c r="E298" s="100" t="s">
        <v>164</v>
      </c>
      <c r="F298" s="101" t="n">
        <v>43196</v>
      </c>
      <c r="G298" s="98"/>
      <c r="H298" s="102" t="s">
        <v>103</v>
      </c>
      <c r="I298" s="103" t="n">
        <v>43560</v>
      </c>
      <c r="J298" s="104" t="n">
        <v>200000000</v>
      </c>
      <c r="K298" s="105" t="n">
        <v>0.0795</v>
      </c>
      <c r="L298" s="118"/>
      <c r="M298" s="34"/>
      <c r="N298" s="31"/>
      <c r="O298" s="31"/>
      <c r="P298" s="31"/>
      <c r="Q298" s="31"/>
      <c r="R298" s="116"/>
      <c r="S298" s="116"/>
      <c r="T298" s="116"/>
      <c r="U298" s="31"/>
      <c r="V298" s="116"/>
      <c r="W298" s="116"/>
      <c r="X298" s="116"/>
      <c r="Y298" s="116"/>
      <c r="Z298" s="116"/>
      <c r="AA298" s="119"/>
    </row>
    <row r="299" customFormat="false" ht="28.5" hidden="false" customHeight="true" outlineLevel="0" collapsed="false">
      <c r="A299" s="97" t="n">
        <v>43311</v>
      </c>
      <c r="B299" s="98" t="s">
        <v>165</v>
      </c>
      <c r="C299" s="35" t="s">
        <v>100</v>
      </c>
      <c r="D299" s="99" t="s">
        <v>101</v>
      </c>
      <c r="E299" s="100" t="s">
        <v>166</v>
      </c>
      <c r="F299" s="101" t="n">
        <v>43311</v>
      </c>
      <c r="G299" s="98"/>
      <c r="H299" s="102" t="s">
        <v>103</v>
      </c>
      <c r="I299" s="103" t="n">
        <v>44405</v>
      </c>
      <c r="J299" s="104" t="n">
        <v>500000000</v>
      </c>
      <c r="K299" s="105" t="n">
        <v>0.0775</v>
      </c>
      <c r="L299" s="106"/>
      <c r="M299" s="29" t="s">
        <v>46</v>
      </c>
      <c r="N299" s="104" t="n">
        <f aca="false">N300</f>
        <v>0</v>
      </c>
      <c r="O299" s="104" t="n">
        <f aca="false">O300+O302+O304+O306+O308</f>
        <v>12845890.42</v>
      </c>
      <c r="P299" s="104" t="n">
        <v>0</v>
      </c>
      <c r="Q299" s="104" t="n">
        <f aca="false">SUM(N299:P299)</f>
        <v>12845890.42</v>
      </c>
      <c r="R299" s="104" t="n">
        <f aca="false">N299</f>
        <v>0</v>
      </c>
      <c r="S299" s="104" t="n">
        <f aca="false">O299</f>
        <v>12845890.42</v>
      </c>
      <c r="T299" s="104" t="n">
        <v>0</v>
      </c>
      <c r="U299" s="104" t="n">
        <f aca="false">J310</f>
        <v>500000000</v>
      </c>
      <c r="V299" s="104" t="n">
        <f aca="false">(U299*K310/365*31)+(U299*K310)+(U299*K310)+(U299*K310/365*209)</f>
        <v>102979452.054795</v>
      </c>
      <c r="W299" s="104" t="n">
        <f aca="false">U299+V299</f>
        <v>602979452.054795</v>
      </c>
      <c r="X299" s="104"/>
      <c r="Y299" s="104"/>
      <c r="Z299" s="104"/>
      <c r="AA299" s="107"/>
    </row>
    <row r="300" s="120" customFormat="true" ht="24.95" hidden="false" customHeight="true" outlineLevel="0" collapsed="false">
      <c r="A300" s="108"/>
      <c r="B300" s="109"/>
      <c r="C300" s="110"/>
      <c r="D300" s="111"/>
      <c r="E300" s="112"/>
      <c r="F300" s="113"/>
      <c r="G300" s="114"/>
      <c r="H300" s="115"/>
      <c r="I300" s="116"/>
      <c r="J300" s="117"/>
      <c r="K300" s="114"/>
      <c r="L300" s="118"/>
      <c r="M300" s="34" t="s">
        <v>64</v>
      </c>
      <c r="N300" s="31" t="n">
        <f aca="false">N301</f>
        <v>0</v>
      </c>
      <c r="O300" s="31" t="n">
        <f aca="false">O301</f>
        <v>3184931.51</v>
      </c>
      <c r="P300" s="31" t="n">
        <f aca="false">P301</f>
        <v>0</v>
      </c>
      <c r="Q300" s="104" t="n">
        <f aca="false">N300+O300+P300</f>
        <v>3184931.51</v>
      </c>
      <c r="R300" s="116"/>
      <c r="S300" s="116"/>
      <c r="T300" s="116"/>
      <c r="U300" s="116"/>
      <c r="V300" s="116"/>
      <c r="W300" s="116"/>
      <c r="X300" s="116"/>
      <c r="Y300" s="116"/>
      <c r="Z300" s="116"/>
      <c r="AA300" s="119"/>
    </row>
    <row r="301" s="120" customFormat="true" ht="16.5" hidden="false" customHeight="true" outlineLevel="0" collapsed="false">
      <c r="A301" s="108"/>
      <c r="B301" s="109"/>
      <c r="C301" s="110"/>
      <c r="D301" s="111"/>
      <c r="E301" s="121"/>
      <c r="F301" s="113"/>
      <c r="G301" s="114"/>
      <c r="H301" s="115"/>
      <c r="I301" s="103"/>
      <c r="J301" s="117"/>
      <c r="K301" s="114"/>
      <c r="L301" s="118"/>
      <c r="M301" s="34" t="n">
        <v>43368</v>
      </c>
      <c r="N301" s="31" t="n">
        <v>0</v>
      </c>
      <c r="O301" s="31" t="n">
        <v>3184931.51</v>
      </c>
      <c r="P301" s="31"/>
      <c r="Q301" s="31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9"/>
    </row>
    <row r="302" s="120" customFormat="true" ht="24.95" hidden="false" customHeight="true" outlineLevel="0" collapsed="false">
      <c r="A302" s="108"/>
      <c r="B302" s="109"/>
      <c r="C302" s="110"/>
      <c r="D302" s="111"/>
      <c r="E302" s="112"/>
      <c r="F302" s="113"/>
      <c r="G302" s="114"/>
      <c r="H302" s="115"/>
      <c r="I302" s="116"/>
      <c r="J302" s="117"/>
      <c r="K302" s="114"/>
      <c r="L302" s="118"/>
      <c r="M302" s="34" t="s">
        <v>65</v>
      </c>
      <c r="N302" s="31" t="n">
        <f aca="false">N303</f>
        <v>0</v>
      </c>
      <c r="O302" s="31" t="n">
        <f aca="false">O303</f>
        <v>3184931.51</v>
      </c>
      <c r="P302" s="31" t="n">
        <f aca="false">P303</f>
        <v>0</v>
      </c>
      <c r="Q302" s="104" t="n">
        <f aca="false">N302+O302+P302</f>
        <v>3184931.51</v>
      </c>
      <c r="R302" s="116"/>
      <c r="S302" s="116"/>
      <c r="T302" s="116"/>
      <c r="U302" s="116"/>
      <c r="V302" s="116"/>
      <c r="W302" s="116"/>
      <c r="X302" s="116"/>
      <c r="Y302" s="116"/>
      <c r="Z302" s="116"/>
      <c r="AA302" s="119"/>
    </row>
    <row r="303" s="120" customFormat="true" ht="16.5" hidden="false" customHeight="true" outlineLevel="0" collapsed="false">
      <c r="A303" s="108"/>
      <c r="B303" s="109"/>
      <c r="C303" s="110"/>
      <c r="D303" s="111"/>
      <c r="E303" s="121"/>
      <c r="F303" s="113"/>
      <c r="G303" s="114"/>
      <c r="H303" s="115"/>
      <c r="I303" s="116"/>
      <c r="J303" s="117"/>
      <c r="K303" s="114"/>
      <c r="L303" s="118"/>
      <c r="M303" s="34" t="n">
        <v>43399</v>
      </c>
      <c r="N303" s="31" t="n">
        <v>0</v>
      </c>
      <c r="O303" s="31" t="n">
        <v>3184931.51</v>
      </c>
      <c r="P303" s="31"/>
      <c r="Q303" s="31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9"/>
    </row>
    <row r="304" s="120" customFormat="true" ht="24.95" hidden="true" customHeight="true" outlineLevel="0" collapsed="false">
      <c r="A304" s="108"/>
      <c r="B304" s="109"/>
      <c r="C304" s="110"/>
      <c r="D304" s="111"/>
      <c r="E304" s="112"/>
      <c r="F304" s="113"/>
      <c r="G304" s="114"/>
      <c r="H304" s="115"/>
      <c r="I304" s="116"/>
      <c r="J304" s="117"/>
      <c r="K304" s="114"/>
      <c r="L304" s="118"/>
      <c r="M304" s="34" t="s">
        <v>66</v>
      </c>
      <c r="N304" s="31" t="n">
        <f aca="false">N305</f>
        <v>0</v>
      </c>
      <c r="O304" s="31" t="n">
        <f aca="false">O305</f>
        <v>0</v>
      </c>
      <c r="P304" s="31" t="n">
        <v>0</v>
      </c>
      <c r="Q304" s="104" t="n">
        <f aca="false">N304+O304+P304</f>
        <v>0</v>
      </c>
      <c r="R304" s="116"/>
      <c r="S304" s="116"/>
      <c r="T304" s="116"/>
      <c r="U304" s="116"/>
      <c r="V304" s="116"/>
      <c r="W304" s="116"/>
      <c r="X304" s="116"/>
      <c r="Y304" s="116"/>
      <c r="Z304" s="116"/>
      <c r="AA304" s="119"/>
    </row>
    <row r="305" s="120" customFormat="true" ht="26.25" hidden="true" customHeight="true" outlineLevel="0" collapsed="false">
      <c r="A305" s="97"/>
      <c r="B305" s="109"/>
      <c r="C305" s="35"/>
      <c r="D305" s="99"/>
      <c r="E305" s="100"/>
      <c r="F305" s="101"/>
      <c r="G305" s="98"/>
      <c r="H305" s="102"/>
      <c r="I305" s="103"/>
      <c r="J305" s="104"/>
      <c r="K305" s="105"/>
      <c r="L305" s="118"/>
      <c r="M305" s="34"/>
      <c r="N305" s="31" t="n">
        <v>0</v>
      </c>
      <c r="O305" s="31"/>
      <c r="P305" s="31"/>
      <c r="Q305" s="104" t="n">
        <f aca="false">N305+O305+P305</f>
        <v>0</v>
      </c>
      <c r="R305" s="116"/>
      <c r="S305" s="116"/>
      <c r="T305" s="116"/>
      <c r="U305" s="31"/>
      <c r="V305" s="116"/>
      <c r="W305" s="116"/>
      <c r="X305" s="116"/>
      <c r="Y305" s="116"/>
      <c r="Z305" s="116"/>
      <c r="AA305" s="119"/>
    </row>
    <row r="306" s="120" customFormat="true" ht="24.95" hidden="false" customHeight="true" outlineLevel="0" collapsed="false">
      <c r="A306" s="108"/>
      <c r="B306" s="109"/>
      <c r="C306" s="110"/>
      <c r="D306" s="111"/>
      <c r="E306" s="112"/>
      <c r="F306" s="113"/>
      <c r="G306" s="114"/>
      <c r="H306" s="115"/>
      <c r="I306" s="116"/>
      <c r="J306" s="117"/>
      <c r="K306" s="114"/>
      <c r="L306" s="118"/>
      <c r="M306" s="34" t="s">
        <v>66</v>
      </c>
      <c r="N306" s="31" t="n">
        <f aca="false">N307</f>
        <v>0</v>
      </c>
      <c r="O306" s="31" t="n">
        <f aca="false">O307</f>
        <v>3291095.89</v>
      </c>
      <c r="P306" s="31" t="n">
        <f aca="false">P307</f>
        <v>0</v>
      </c>
      <c r="Q306" s="104" t="n">
        <f aca="false">N306+O306+P306</f>
        <v>3291095.89</v>
      </c>
      <c r="R306" s="116"/>
      <c r="S306" s="116"/>
      <c r="T306" s="116"/>
      <c r="U306" s="116"/>
      <c r="V306" s="116"/>
      <c r="W306" s="116"/>
      <c r="X306" s="116"/>
      <c r="Y306" s="116"/>
      <c r="Z306" s="116"/>
      <c r="AA306" s="119"/>
    </row>
    <row r="307" s="120" customFormat="true" ht="16.5" hidden="false" customHeight="true" outlineLevel="0" collapsed="false">
      <c r="A307" s="108"/>
      <c r="B307" s="109"/>
      <c r="C307" s="110"/>
      <c r="D307" s="111"/>
      <c r="E307" s="121"/>
      <c r="F307" s="113"/>
      <c r="G307" s="114"/>
      <c r="H307" s="115"/>
      <c r="I307" s="116"/>
      <c r="J307" s="117"/>
      <c r="K307" s="114"/>
      <c r="L307" s="118"/>
      <c r="M307" s="34" t="n">
        <v>43431</v>
      </c>
      <c r="N307" s="31" t="n">
        <v>0</v>
      </c>
      <c r="O307" s="31" t="n">
        <v>3291095.89</v>
      </c>
      <c r="P307" s="31"/>
      <c r="Q307" s="31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9"/>
    </row>
    <row r="308" s="120" customFormat="true" ht="24.95" hidden="false" customHeight="true" outlineLevel="0" collapsed="false">
      <c r="A308" s="108"/>
      <c r="B308" s="109"/>
      <c r="C308" s="110"/>
      <c r="D308" s="111"/>
      <c r="E308" s="112"/>
      <c r="F308" s="113"/>
      <c r="G308" s="114"/>
      <c r="H308" s="115"/>
      <c r="I308" s="116"/>
      <c r="J308" s="117"/>
      <c r="K308" s="114"/>
      <c r="L308" s="118"/>
      <c r="M308" s="34" t="s">
        <v>67</v>
      </c>
      <c r="N308" s="31" t="n">
        <f aca="false">N309</f>
        <v>0</v>
      </c>
      <c r="O308" s="31" t="n">
        <f aca="false">O309</f>
        <v>3184931.51</v>
      </c>
      <c r="P308" s="31" t="n">
        <f aca="false">P309</f>
        <v>0</v>
      </c>
      <c r="Q308" s="104" t="n">
        <f aca="false">N308+O308+P308</f>
        <v>3184931.51</v>
      </c>
      <c r="R308" s="116"/>
      <c r="S308" s="116"/>
      <c r="T308" s="116"/>
      <c r="U308" s="116"/>
      <c r="V308" s="116"/>
      <c r="W308" s="116"/>
      <c r="X308" s="116"/>
      <c r="Y308" s="116"/>
      <c r="Z308" s="116"/>
      <c r="AA308" s="119"/>
    </row>
    <row r="309" s="120" customFormat="true" ht="16.5" hidden="false" customHeight="true" outlineLevel="0" collapsed="false">
      <c r="A309" s="108"/>
      <c r="B309" s="109"/>
      <c r="C309" s="110"/>
      <c r="D309" s="111"/>
      <c r="E309" s="121"/>
      <c r="F309" s="113"/>
      <c r="G309" s="114"/>
      <c r="H309" s="115"/>
      <c r="I309" s="116"/>
      <c r="J309" s="117"/>
      <c r="K309" s="114"/>
      <c r="L309" s="118"/>
      <c r="M309" s="34" t="n">
        <v>43460</v>
      </c>
      <c r="N309" s="31" t="n">
        <v>0</v>
      </c>
      <c r="O309" s="31" t="n">
        <v>3184931.51</v>
      </c>
      <c r="P309" s="31"/>
      <c r="Q309" s="31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9"/>
    </row>
    <row r="310" s="120" customFormat="true" ht="31.5" hidden="false" customHeight="true" outlineLevel="0" collapsed="false">
      <c r="A310" s="23" t="n">
        <v>43313</v>
      </c>
      <c r="B310" s="29"/>
      <c r="C310" s="35" t="s">
        <v>100</v>
      </c>
      <c r="D310" s="99" t="s">
        <v>101</v>
      </c>
      <c r="E310" s="100" t="s">
        <v>166</v>
      </c>
      <c r="F310" s="101" t="n">
        <v>43311</v>
      </c>
      <c r="G310" s="98"/>
      <c r="H310" s="102" t="s">
        <v>103</v>
      </c>
      <c r="I310" s="103" t="n">
        <v>44405</v>
      </c>
      <c r="J310" s="104" t="n">
        <v>500000000</v>
      </c>
      <c r="K310" s="105" t="n">
        <v>0.0775</v>
      </c>
      <c r="L310" s="118"/>
      <c r="M310" s="34"/>
      <c r="N310" s="31"/>
      <c r="O310" s="31"/>
      <c r="P310" s="31"/>
      <c r="Q310" s="31"/>
      <c r="R310" s="116"/>
      <c r="S310" s="116"/>
      <c r="T310" s="116"/>
      <c r="U310" s="31"/>
      <c r="V310" s="116"/>
      <c r="W310" s="116"/>
      <c r="X310" s="116"/>
      <c r="Y310" s="116"/>
      <c r="Z310" s="116"/>
      <c r="AA310" s="119"/>
    </row>
    <row r="311" customFormat="false" ht="35.25" hidden="false" customHeight="true" outlineLevel="0" collapsed="false">
      <c r="A311" s="97" t="n">
        <v>43311</v>
      </c>
      <c r="B311" s="98" t="s">
        <v>167</v>
      </c>
      <c r="C311" s="35" t="s">
        <v>100</v>
      </c>
      <c r="D311" s="99" t="s">
        <v>101</v>
      </c>
      <c r="E311" s="100" t="s">
        <v>168</v>
      </c>
      <c r="F311" s="101" t="n">
        <v>43311</v>
      </c>
      <c r="G311" s="98"/>
      <c r="H311" s="102" t="s">
        <v>103</v>
      </c>
      <c r="I311" s="103" t="n">
        <v>44405</v>
      </c>
      <c r="J311" s="104" t="n">
        <v>500000000</v>
      </c>
      <c r="K311" s="105" t="n">
        <v>0.0775</v>
      </c>
      <c r="L311" s="106"/>
      <c r="M311" s="29" t="s">
        <v>46</v>
      </c>
      <c r="N311" s="104" t="n">
        <f aca="false">N312</f>
        <v>0</v>
      </c>
      <c r="O311" s="104" t="n">
        <f aca="false">O312+O314+O316+O317+O319</f>
        <v>12845890.42</v>
      </c>
      <c r="P311" s="104" t="n">
        <v>0</v>
      </c>
      <c r="Q311" s="104" t="n">
        <f aca="false">SUM(N311:P311)</f>
        <v>12845890.42</v>
      </c>
      <c r="R311" s="104" t="n">
        <f aca="false">N311</f>
        <v>0</v>
      </c>
      <c r="S311" s="104" t="n">
        <f aca="false">O311</f>
        <v>12845890.42</v>
      </c>
      <c r="T311" s="104" t="n">
        <v>0</v>
      </c>
      <c r="U311" s="104" t="n">
        <f aca="false">J321</f>
        <v>500000000</v>
      </c>
      <c r="V311" s="104" t="n">
        <f aca="false">(U311*K321/365*31)+(U311*K321)+(U311*K321)+(U311*K321/365*209)</f>
        <v>102979452.054795</v>
      </c>
      <c r="W311" s="104" t="n">
        <f aca="false">U311+V311</f>
        <v>602979452.054795</v>
      </c>
      <c r="X311" s="104"/>
      <c r="Y311" s="104"/>
      <c r="Z311" s="104"/>
      <c r="AA311" s="107"/>
    </row>
    <row r="312" s="120" customFormat="true" ht="24.95" hidden="false" customHeight="true" outlineLevel="0" collapsed="false">
      <c r="A312" s="108"/>
      <c r="B312" s="109"/>
      <c r="C312" s="110"/>
      <c r="D312" s="111"/>
      <c r="E312" s="112"/>
      <c r="F312" s="113"/>
      <c r="G312" s="114"/>
      <c r="H312" s="115"/>
      <c r="I312" s="116"/>
      <c r="J312" s="117"/>
      <c r="K312" s="114"/>
      <c r="L312" s="118"/>
      <c r="M312" s="34" t="s">
        <v>64</v>
      </c>
      <c r="N312" s="31" t="n">
        <f aca="false">N313</f>
        <v>0</v>
      </c>
      <c r="O312" s="31" t="n">
        <f aca="false">O313</f>
        <v>3184931.51</v>
      </c>
      <c r="P312" s="31" t="n">
        <f aca="false">P313</f>
        <v>0</v>
      </c>
      <c r="Q312" s="104" t="n">
        <f aca="false">N312+O312+P312</f>
        <v>3184931.51</v>
      </c>
      <c r="R312" s="116"/>
      <c r="S312" s="116"/>
      <c r="T312" s="116"/>
      <c r="U312" s="116"/>
      <c r="V312" s="116"/>
      <c r="W312" s="116"/>
      <c r="X312" s="116"/>
      <c r="Y312" s="116"/>
      <c r="Z312" s="116"/>
      <c r="AA312" s="119"/>
    </row>
    <row r="313" s="120" customFormat="true" ht="16.5" hidden="false" customHeight="true" outlineLevel="0" collapsed="false">
      <c r="A313" s="108"/>
      <c r="B313" s="109"/>
      <c r="C313" s="110"/>
      <c r="D313" s="111"/>
      <c r="E313" s="121"/>
      <c r="F313" s="113"/>
      <c r="G313" s="114"/>
      <c r="H313" s="115"/>
      <c r="I313" s="103"/>
      <c r="J313" s="117"/>
      <c r="K313" s="114"/>
      <c r="L313" s="118"/>
      <c r="M313" s="34" t="n">
        <v>43368</v>
      </c>
      <c r="N313" s="31" t="n">
        <v>0</v>
      </c>
      <c r="O313" s="31" t="n">
        <v>3184931.51</v>
      </c>
      <c r="P313" s="31"/>
      <c r="Q313" s="31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9"/>
    </row>
    <row r="314" s="120" customFormat="true" ht="24.95" hidden="false" customHeight="true" outlineLevel="0" collapsed="false">
      <c r="A314" s="108"/>
      <c r="B314" s="109"/>
      <c r="C314" s="110"/>
      <c r="D314" s="111"/>
      <c r="E314" s="112"/>
      <c r="F314" s="113"/>
      <c r="G314" s="114"/>
      <c r="H314" s="115"/>
      <c r="I314" s="116"/>
      <c r="J314" s="117"/>
      <c r="K314" s="114"/>
      <c r="L314" s="118"/>
      <c r="M314" s="34" t="s">
        <v>65</v>
      </c>
      <c r="N314" s="31" t="n">
        <f aca="false">N315</f>
        <v>0</v>
      </c>
      <c r="O314" s="31" t="n">
        <f aca="false">O315</f>
        <v>3184931.51</v>
      </c>
      <c r="P314" s="31" t="n">
        <f aca="false">P315</f>
        <v>0</v>
      </c>
      <c r="Q314" s="104" t="n">
        <f aca="false">N314+O314+P314</f>
        <v>3184931.51</v>
      </c>
      <c r="R314" s="116"/>
      <c r="S314" s="116"/>
      <c r="T314" s="116"/>
      <c r="U314" s="116"/>
      <c r="V314" s="116"/>
      <c r="W314" s="116"/>
      <c r="X314" s="116"/>
      <c r="Y314" s="116"/>
      <c r="Z314" s="116"/>
      <c r="AA314" s="119"/>
    </row>
    <row r="315" s="120" customFormat="true" ht="16.5" hidden="false" customHeight="true" outlineLevel="0" collapsed="false">
      <c r="A315" s="108"/>
      <c r="B315" s="109"/>
      <c r="C315" s="110"/>
      <c r="D315" s="111"/>
      <c r="E315" s="121"/>
      <c r="F315" s="113"/>
      <c r="G315" s="114"/>
      <c r="H315" s="115"/>
      <c r="I315" s="116"/>
      <c r="J315" s="117"/>
      <c r="K315" s="114"/>
      <c r="L315" s="118"/>
      <c r="M315" s="34" t="n">
        <v>43399</v>
      </c>
      <c r="N315" s="31" t="n">
        <v>0</v>
      </c>
      <c r="O315" s="31" t="n">
        <v>3184931.51</v>
      </c>
      <c r="P315" s="31"/>
      <c r="Q315" s="31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9"/>
    </row>
    <row r="316" s="120" customFormat="true" ht="24.95" hidden="true" customHeight="true" outlineLevel="0" collapsed="false">
      <c r="A316" s="108"/>
      <c r="B316" s="109"/>
      <c r="C316" s="110"/>
      <c r="D316" s="111"/>
      <c r="E316" s="112"/>
      <c r="F316" s="113"/>
      <c r="G316" s="114"/>
      <c r="H316" s="115"/>
      <c r="I316" s="116"/>
      <c r="J316" s="117"/>
      <c r="K316" s="114"/>
      <c r="L316" s="118"/>
      <c r="M316" s="34" t="s">
        <v>66</v>
      </c>
      <c r="N316" s="31" t="n">
        <f aca="false">N333</f>
        <v>0</v>
      </c>
      <c r="O316" s="31" t="n">
        <f aca="false">O333</f>
        <v>0</v>
      </c>
      <c r="P316" s="31" t="n">
        <v>0</v>
      </c>
      <c r="Q316" s="104" t="n">
        <f aca="false">N316+O316+P316</f>
        <v>0</v>
      </c>
      <c r="R316" s="116"/>
      <c r="S316" s="116"/>
      <c r="T316" s="116"/>
      <c r="U316" s="116"/>
      <c r="V316" s="116"/>
      <c r="W316" s="116"/>
      <c r="X316" s="116"/>
      <c r="Y316" s="116"/>
      <c r="Z316" s="116"/>
      <c r="AA316" s="119"/>
    </row>
    <row r="317" s="120" customFormat="true" ht="24.95" hidden="false" customHeight="true" outlineLevel="0" collapsed="false">
      <c r="A317" s="108"/>
      <c r="B317" s="109"/>
      <c r="C317" s="110"/>
      <c r="D317" s="111"/>
      <c r="E317" s="112"/>
      <c r="F317" s="113"/>
      <c r="G317" s="114"/>
      <c r="H317" s="115"/>
      <c r="I317" s="116"/>
      <c r="J317" s="117"/>
      <c r="K317" s="114"/>
      <c r="L317" s="118"/>
      <c r="M317" s="34" t="s">
        <v>66</v>
      </c>
      <c r="N317" s="31" t="n">
        <f aca="false">N318</f>
        <v>0</v>
      </c>
      <c r="O317" s="31" t="n">
        <f aca="false">O318</f>
        <v>3291095.89</v>
      </c>
      <c r="P317" s="31" t="n">
        <f aca="false">P318</f>
        <v>0</v>
      </c>
      <c r="Q317" s="104" t="n">
        <f aca="false">N317+O317+P317</f>
        <v>3291095.89</v>
      </c>
      <c r="R317" s="116"/>
      <c r="S317" s="116"/>
      <c r="T317" s="116"/>
      <c r="U317" s="116"/>
      <c r="V317" s="116"/>
      <c r="W317" s="116"/>
      <c r="X317" s="116"/>
      <c r="Y317" s="116"/>
      <c r="Z317" s="116"/>
      <c r="AA317" s="119"/>
    </row>
    <row r="318" s="120" customFormat="true" ht="16.5" hidden="false" customHeight="true" outlineLevel="0" collapsed="false">
      <c r="A318" s="108"/>
      <c r="B318" s="109"/>
      <c r="C318" s="110"/>
      <c r="D318" s="111"/>
      <c r="E318" s="121"/>
      <c r="F318" s="113"/>
      <c r="G318" s="114"/>
      <c r="H318" s="115"/>
      <c r="I318" s="116"/>
      <c r="J318" s="117"/>
      <c r="K318" s="114"/>
      <c r="L318" s="118"/>
      <c r="M318" s="34" t="n">
        <v>43431</v>
      </c>
      <c r="N318" s="31" t="n">
        <v>0</v>
      </c>
      <c r="O318" s="31" t="n">
        <v>3291095.89</v>
      </c>
      <c r="P318" s="31"/>
      <c r="Q318" s="31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9"/>
    </row>
    <row r="319" s="120" customFormat="true" ht="24.95" hidden="false" customHeight="true" outlineLevel="0" collapsed="false">
      <c r="A319" s="108"/>
      <c r="B319" s="109"/>
      <c r="C319" s="110"/>
      <c r="D319" s="111"/>
      <c r="E319" s="112"/>
      <c r="F319" s="113"/>
      <c r="G319" s="114"/>
      <c r="H319" s="115"/>
      <c r="I319" s="116"/>
      <c r="J319" s="117"/>
      <c r="K319" s="114"/>
      <c r="L319" s="118"/>
      <c r="M319" s="34" t="s">
        <v>67</v>
      </c>
      <c r="N319" s="31" t="n">
        <f aca="false">N320</f>
        <v>0</v>
      </c>
      <c r="O319" s="31" t="n">
        <f aca="false">O320</f>
        <v>3184931.51</v>
      </c>
      <c r="P319" s="31" t="n">
        <f aca="false">P320</f>
        <v>0</v>
      </c>
      <c r="Q319" s="104" t="n">
        <f aca="false">N319+O319+P319</f>
        <v>3184931.51</v>
      </c>
      <c r="R319" s="116"/>
      <c r="S319" s="116"/>
      <c r="T319" s="116"/>
      <c r="U319" s="116"/>
      <c r="V319" s="116"/>
      <c r="W319" s="116"/>
      <c r="X319" s="116"/>
      <c r="Y319" s="116"/>
      <c r="Z319" s="116"/>
      <c r="AA319" s="119"/>
    </row>
    <row r="320" s="120" customFormat="true" ht="16.5" hidden="false" customHeight="true" outlineLevel="0" collapsed="false">
      <c r="A320" s="108"/>
      <c r="B320" s="109"/>
      <c r="C320" s="110"/>
      <c r="D320" s="111"/>
      <c r="E320" s="121"/>
      <c r="F320" s="113"/>
      <c r="G320" s="114"/>
      <c r="H320" s="115"/>
      <c r="I320" s="116"/>
      <c r="J320" s="117"/>
      <c r="K320" s="114"/>
      <c r="L320" s="118"/>
      <c r="M320" s="34" t="n">
        <v>43460</v>
      </c>
      <c r="N320" s="31" t="n">
        <v>0</v>
      </c>
      <c r="O320" s="31" t="n">
        <v>3184931.51</v>
      </c>
      <c r="P320" s="31"/>
      <c r="Q320" s="31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9"/>
    </row>
    <row r="321" s="120" customFormat="true" ht="36" hidden="false" customHeight="true" outlineLevel="0" collapsed="false">
      <c r="A321" s="23" t="n">
        <v>43313</v>
      </c>
      <c r="B321" s="29"/>
      <c r="C321" s="35" t="s">
        <v>100</v>
      </c>
      <c r="D321" s="99" t="s">
        <v>101</v>
      </c>
      <c r="E321" s="100" t="s">
        <v>168</v>
      </c>
      <c r="F321" s="101" t="n">
        <v>43318</v>
      </c>
      <c r="G321" s="98"/>
      <c r="H321" s="102" t="s">
        <v>103</v>
      </c>
      <c r="I321" s="103" t="n">
        <v>44405</v>
      </c>
      <c r="J321" s="104" t="n">
        <v>500000000</v>
      </c>
      <c r="K321" s="105" t="n">
        <v>0.0775</v>
      </c>
      <c r="L321" s="118"/>
      <c r="M321" s="34"/>
      <c r="N321" s="31"/>
      <c r="O321" s="31"/>
      <c r="P321" s="31"/>
      <c r="Q321" s="31"/>
      <c r="R321" s="116"/>
      <c r="S321" s="116"/>
      <c r="T321" s="116"/>
      <c r="U321" s="31"/>
      <c r="V321" s="116"/>
      <c r="W321" s="116"/>
      <c r="X321" s="116"/>
      <c r="Y321" s="116"/>
      <c r="Z321" s="116"/>
      <c r="AA321" s="119"/>
    </row>
    <row r="322" customFormat="false" ht="35.25" hidden="false" customHeight="true" outlineLevel="0" collapsed="false">
      <c r="A322" s="97" t="n">
        <v>43318</v>
      </c>
      <c r="B322" s="98" t="s">
        <v>169</v>
      </c>
      <c r="C322" s="35" t="s">
        <v>100</v>
      </c>
      <c r="D322" s="99" t="s">
        <v>101</v>
      </c>
      <c r="E322" s="100" t="s">
        <v>170</v>
      </c>
      <c r="F322" s="101" t="n">
        <v>43318</v>
      </c>
      <c r="G322" s="98"/>
      <c r="H322" s="102" t="s">
        <v>103</v>
      </c>
      <c r="I322" s="103" t="n">
        <v>44412</v>
      </c>
      <c r="J322" s="104" t="n">
        <v>500000000</v>
      </c>
      <c r="K322" s="105" t="n">
        <v>0.0767</v>
      </c>
      <c r="L322" s="106"/>
      <c r="M322" s="29" t="s">
        <v>46</v>
      </c>
      <c r="N322" s="104" t="n">
        <f aca="false">N323</f>
        <v>0</v>
      </c>
      <c r="O322" s="104" t="n">
        <f aca="false">O323+O325+O327+O328+O330</f>
        <v>12082876.71</v>
      </c>
      <c r="P322" s="104" t="n">
        <v>0</v>
      </c>
      <c r="Q322" s="104" t="n">
        <f aca="false">SUM(N322:P322)</f>
        <v>12082876.71</v>
      </c>
      <c r="R322" s="104" t="n">
        <f aca="false">N322</f>
        <v>0</v>
      </c>
      <c r="S322" s="104" t="n">
        <f aca="false">O322</f>
        <v>12082876.71</v>
      </c>
      <c r="T322" s="104" t="n">
        <v>0</v>
      </c>
      <c r="U322" s="104" t="n">
        <f aca="false">J332</f>
        <v>500000000</v>
      </c>
      <c r="V322" s="104" t="n">
        <f aca="false">(U322*K332/365*31)+(U322*K332)+(U322*K332)+(U322*K332/365*216)</f>
        <v>102651917.808219</v>
      </c>
      <c r="W322" s="104" t="n">
        <f aca="false">U322+V322</f>
        <v>602651917.808219</v>
      </c>
      <c r="X322" s="104"/>
      <c r="Y322" s="104"/>
      <c r="Z322" s="104"/>
      <c r="AA322" s="107"/>
    </row>
    <row r="323" s="120" customFormat="true" ht="24.95" hidden="false" customHeight="true" outlineLevel="0" collapsed="false">
      <c r="A323" s="108"/>
      <c r="B323" s="109"/>
      <c r="C323" s="110"/>
      <c r="D323" s="111"/>
      <c r="E323" s="112"/>
      <c r="F323" s="113"/>
      <c r="G323" s="114"/>
      <c r="H323" s="115"/>
      <c r="I323" s="116"/>
      <c r="J323" s="117"/>
      <c r="K323" s="114"/>
      <c r="L323" s="118"/>
      <c r="M323" s="34" t="s">
        <v>64</v>
      </c>
      <c r="N323" s="31" t="n">
        <f aca="false">N324</f>
        <v>0</v>
      </c>
      <c r="O323" s="31" t="n">
        <f aca="false">O324</f>
        <v>2521643.84</v>
      </c>
      <c r="P323" s="31" t="n">
        <f aca="false">P324</f>
        <v>0</v>
      </c>
      <c r="Q323" s="104" t="n">
        <f aca="false">N323+O323+P323</f>
        <v>2521643.84</v>
      </c>
      <c r="R323" s="116"/>
      <c r="S323" s="116"/>
      <c r="T323" s="116"/>
      <c r="U323" s="116"/>
      <c r="V323" s="116"/>
      <c r="W323" s="116"/>
      <c r="X323" s="116"/>
      <c r="Y323" s="116"/>
      <c r="Z323" s="116"/>
      <c r="AA323" s="119"/>
    </row>
    <row r="324" s="120" customFormat="true" ht="16.5" hidden="false" customHeight="true" outlineLevel="0" collapsed="false">
      <c r="A324" s="108"/>
      <c r="B324" s="109"/>
      <c r="C324" s="110"/>
      <c r="D324" s="111"/>
      <c r="E324" s="121"/>
      <c r="F324" s="113"/>
      <c r="G324" s="114"/>
      <c r="H324" s="115"/>
      <c r="I324" s="103"/>
      <c r="J324" s="117"/>
      <c r="K324" s="114"/>
      <c r="L324" s="118"/>
      <c r="M324" s="34" t="n">
        <v>43368</v>
      </c>
      <c r="N324" s="31" t="n">
        <v>0</v>
      </c>
      <c r="O324" s="31" t="n">
        <v>2521643.84</v>
      </c>
      <c r="P324" s="31"/>
      <c r="Q324" s="31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9"/>
    </row>
    <row r="325" s="120" customFormat="true" ht="24.95" hidden="false" customHeight="true" outlineLevel="0" collapsed="false">
      <c r="A325" s="108"/>
      <c r="B325" s="109"/>
      <c r="C325" s="110"/>
      <c r="D325" s="111"/>
      <c r="E325" s="112"/>
      <c r="F325" s="113"/>
      <c r="G325" s="114"/>
      <c r="H325" s="115"/>
      <c r="I325" s="116"/>
      <c r="J325" s="117"/>
      <c r="K325" s="114"/>
      <c r="L325" s="118"/>
      <c r="M325" s="34" t="s">
        <v>65</v>
      </c>
      <c r="N325" s="31" t="n">
        <f aca="false">N326</f>
        <v>0</v>
      </c>
      <c r="O325" s="31" t="n">
        <f aca="false">O326</f>
        <v>3152054.79</v>
      </c>
      <c r="P325" s="31" t="n">
        <f aca="false">P326</f>
        <v>0</v>
      </c>
      <c r="Q325" s="104" t="n">
        <f aca="false">N325+O325+P325</f>
        <v>3152054.79</v>
      </c>
      <c r="R325" s="116"/>
      <c r="S325" s="116"/>
      <c r="T325" s="116"/>
      <c r="U325" s="116"/>
      <c r="V325" s="116"/>
      <c r="W325" s="116"/>
      <c r="X325" s="116"/>
      <c r="Y325" s="116"/>
      <c r="Z325" s="116"/>
      <c r="AA325" s="119"/>
    </row>
    <row r="326" s="120" customFormat="true" ht="16.5" hidden="false" customHeight="true" outlineLevel="0" collapsed="false">
      <c r="A326" s="108"/>
      <c r="B326" s="109"/>
      <c r="C326" s="110"/>
      <c r="D326" s="111"/>
      <c r="E326" s="121"/>
      <c r="F326" s="113"/>
      <c r="G326" s="114"/>
      <c r="H326" s="115"/>
      <c r="I326" s="116"/>
      <c r="J326" s="117"/>
      <c r="K326" s="114"/>
      <c r="L326" s="118"/>
      <c r="M326" s="34" t="n">
        <v>43399</v>
      </c>
      <c r="N326" s="31" t="n">
        <v>0</v>
      </c>
      <c r="O326" s="31" t="n">
        <v>3152054.79</v>
      </c>
      <c r="P326" s="31"/>
      <c r="Q326" s="31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9"/>
    </row>
    <row r="327" s="120" customFormat="true" ht="24.95" hidden="true" customHeight="true" outlineLevel="0" collapsed="false">
      <c r="A327" s="108"/>
      <c r="B327" s="109"/>
      <c r="C327" s="110"/>
      <c r="D327" s="111"/>
      <c r="E327" s="112"/>
      <c r="F327" s="113"/>
      <c r="G327" s="114"/>
      <c r="H327" s="115"/>
      <c r="I327" s="116"/>
      <c r="J327" s="117"/>
      <c r="K327" s="114"/>
      <c r="L327" s="118"/>
      <c r="M327" s="34" t="s">
        <v>66</v>
      </c>
      <c r="N327" s="31" t="n">
        <f aca="false">N346</f>
        <v>0</v>
      </c>
      <c r="O327" s="31" t="n">
        <f aca="false">O346</f>
        <v>0</v>
      </c>
      <c r="P327" s="31" t="n">
        <v>0</v>
      </c>
      <c r="Q327" s="104" t="n">
        <f aca="false">N327+O327+P327</f>
        <v>0</v>
      </c>
      <c r="R327" s="116"/>
      <c r="S327" s="116"/>
      <c r="T327" s="116"/>
      <c r="U327" s="116"/>
      <c r="V327" s="116"/>
      <c r="W327" s="116"/>
      <c r="X327" s="116"/>
      <c r="Y327" s="116"/>
      <c r="Z327" s="116"/>
      <c r="AA327" s="119"/>
    </row>
    <row r="328" s="120" customFormat="true" ht="24.95" hidden="false" customHeight="true" outlineLevel="0" collapsed="false">
      <c r="A328" s="108"/>
      <c r="B328" s="109"/>
      <c r="C328" s="110"/>
      <c r="D328" s="111"/>
      <c r="E328" s="112"/>
      <c r="F328" s="113"/>
      <c r="G328" s="114"/>
      <c r="H328" s="115"/>
      <c r="I328" s="116"/>
      <c r="J328" s="117"/>
      <c r="K328" s="114"/>
      <c r="L328" s="118"/>
      <c r="M328" s="34" t="s">
        <v>66</v>
      </c>
      <c r="N328" s="31" t="n">
        <f aca="false">N329</f>
        <v>0</v>
      </c>
      <c r="O328" s="31" t="n">
        <f aca="false">O329</f>
        <v>3257123.29</v>
      </c>
      <c r="P328" s="31" t="n">
        <f aca="false">P329</f>
        <v>0</v>
      </c>
      <c r="Q328" s="104" t="n">
        <f aca="false">N328+O328+P328</f>
        <v>3257123.29</v>
      </c>
      <c r="R328" s="116"/>
      <c r="S328" s="116"/>
      <c r="T328" s="116"/>
      <c r="U328" s="116"/>
      <c r="V328" s="116"/>
      <c r="W328" s="116"/>
      <c r="X328" s="116"/>
      <c r="Y328" s="116"/>
      <c r="Z328" s="116"/>
      <c r="AA328" s="119"/>
    </row>
    <row r="329" s="120" customFormat="true" ht="16.5" hidden="false" customHeight="true" outlineLevel="0" collapsed="false">
      <c r="A329" s="108"/>
      <c r="B329" s="109"/>
      <c r="C329" s="110"/>
      <c r="D329" s="111"/>
      <c r="E329" s="121"/>
      <c r="F329" s="113"/>
      <c r="G329" s="114"/>
      <c r="H329" s="115"/>
      <c r="I329" s="116"/>
      <c r="J329" s="117"/>
      <c r="K329" s="114"/>
      <c r="L329" s="118"/>
      <c r="M329" s="34" t="n">
        <v>43431</v>
      </c>
      <c r="N329" s="31" t="n">
        <v>0</v>
      </c>
      <c r="O329" s="31" t="n">
        <v>3257123.29</v>
      </c>
      <c r="P329" s="31"/>
      <c r="Q329" s="31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9"/>
    </row>
    <row r="330" s="120" customFormat="true" ht="24.95" hidden="false" customHeight="true" outlineLevel="0" collapsed="false">
      <c r="A330" s="108"/>
      <c r="B330" s="109"/>
      <c r="C330" s="110"/>
      <c r="D330" s="111"/>
      <c r="E330" s="112"/>
      <c r="F330" s="113"/>
      <c r="G330" s="114"/>
      <c r="H330" s="115"/>
      <c r="I330" s="116"/>
      <c r="J330" s="117"/>
      <c r="K330" s="114"/>
      <c r="L330" s="118"/>
      <c r="M330" s="34" t="s">
        <v>67</v>
      </c>
      <c r="N330" s="31" t="n">
        <f aca="false">N331</f>
        <v>0</v>
      </c>
      <c r="O330" s="31" t="n">
        <f aca="false">O331</f>
        <v>3152054.79</v>
      </c>
      <c r="P330" s="31" t="n">
        <f aca="false">P331</f>
        <v>0</v>
      </c>
      <c r="Q330" s="104" t="n">
        <f aca="false">N330+O330+P330</f>
        <v>3152054.79</v>
      </c>
      <c r="R330" s="116"/>
      <c r="S330" s="116"/>
      <c r="T330" s="116"/>
      <c r="U330" s="116"/>
      <c r="V330" s="116"/>
      <c r="W330" s="116"/>
      <c r="X330" s="116"/>
      <c r="Y330" s="116"/>
      <c r="Z330" s="116"/>
      <c r="AA330" s="119"/>
    </row>
    <row r="331" s="120" customFormat="true" ht="16.5" hidden="false" customHeight="true" outlineLevel="0" collapsed="false">
      <c r="A331" s="108"/>
      <c r="B331" s="109"/>
      <c r="C331" s="110"/>
      <c r="D331" s="111"/>
      <c r="E331" s="121"/>
      <c r="F331" s="113"/>
      <c r="G331" s="114"/>
      <c r="H331" s="115"/>
      <c r="I331" s="116"/>
      <c r="J331" s="117"/>
      <c r="K331" s="114"/>
      <c r="L331" s="118"/>
      <c r="M331" s="34" t="n">
        <v>43460</v>
      </c>
      <c r="N331" s="31" t="n">
        <v>0</v>
      </c>
      <c r="O331" s="31" t="n">
        <v>3152054.79</v>
      </c>
      <c r="P331" s="31"/>
      <c r="Q331" s="31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9"/>
    </row>
    <row r="332" s="120" customFormat="true" ht="33" hidden="false" customHeight="true" outlineLevel="0" collapsed="false">
      <c r="A332" s="23" t="n">
        <v>43319</v>
      </c>
      <c r="B332" s="29"/>
      <c r="C332" s="35" t="s">
        <v>100</v>
      </c>
      <c r="D332" s="99" t="s">
        <v>101</v>
      </c>
      <c r="E332" s="100" t="s">
        <v>170</v>
      </c>
      <c r="F332" s="101" t="n">
        <v>43318</v>
      </c>
      <c r="G332" s="98"/>
      <c r="H332" s="102" t="s">
        <v>103</v>
      </c>
      <c r="I332" s="103" t="n">
        <v>44412</v>
      </c>
      <c r="J332" s="104" t="n">
        <v>500000000</v>
      </c>
      <c r="K332" s="105" t="n">
        <v>0.0767</v>
      </c>
      <c r="L332" s="118"/>
      <c r="M332" s="34"/>
      <c r="N332" s="31"/>
      <c r="O332" s="31"/>
      <c r="P332" s="31"/>
      <c r="Q332" s="31"/>
      <c r="R332" s="116"/>
      <c r="S332" s="116"/>
      <c r="T332" s="116"/>
      <c r="U332" s="31"/>
      <c r="V332" s="116"/>
      <c r="W332" s="116"/>
      <c r="X332" s="116"/>
      <c r="Y332" s="116"/>
      <c r="Z332" s="116"/>
      <c r="AA332" s="119"/>
    </row>
    <row r="333" s="120" customFormat="true" ht="26.25" hidden="false" customHeight="true" outlineLevel="0" collapsed="false">
      <c r="A333" s="97"/>
      <c r="B333" s="109"/>
      <c r="C333" s="35"/>
      <c r="D333" s="99"/>
      <c r="E333" s="100"/>
      <c r="F333" s="101"/>
      <c r="G333" s="98"/>
      <c r="H333" s="102"/>
      <c r="I333" s="103"/>
      <c r="J333" s="104"/>
      <c r="K333" s="105"/>
      <c r="L333" s="118"/>
      <c r="M333" s="34"/>
      <c r="N333" s="31"/>
      <c r="O333" s="31"/>
      <c r="P333" s="31"/>
      <c r="Q333" s="104"/>
      <c r="R333" s="116"/>
      <c r="S333" s="116"/>
      <c r="T333" s="116"/>
      <c r="U333" s="31"/>
      <c r="V333" s="116"/>
      <c r="W333" s="116"/>
      <c r="X333" s="116"/>
      <c r="Y333" s="116"/>
      <c r="Z333" s="116"/>
      <c r="AA333" s="119"/>
    </row>
    <row r="334" customFormat="false" ht="35.25" hidden="false" customHeight="true" outlineLevel="0" collapsed="false">
      <c r="A334" s="123" t="n">
        <v>43451</v>
      </c>
      <c r="B334" s="133" t="s">
        <v>171</v>
      </c>
      <c r="C334" s="35" t="s">
        <v>100</v>
      </c>
      <c r="D334" s="99" t="s">
        <v>101</v>
      </c>
      <c r="E334" s="100" t="s">
        <v>172</v>
      </c>
      <c r="F334" s="122" t="n">
        <v>43451</v>
      </c>
      <c r="G334" s="24"/>
      <c r="H334" s="35" t="s">
        <v>103</v>
      </c>
      <c r="I334" s="36" t="n">
        <v>44180</v>
      </c>
      <c r="J334" s="31" t="n">
        <v>500000000</v>
      </c>
      <c r="K334" s="37" t="n">
        <v>0.085</v>
      </c>
      <c r="L334" s="126"/>
      <c r="M334" s="29" t="s">
        <v>46</v>
      </c>
      <c r="N334" s="31" t="n">
        <f aca="false">N335</f>
        <v>120000000</v>
      </c>
      <c r="O334" s="31" t="n">
        <f aca="false">O335</f>
        <v>0</v>
      </c>
      <c r="P334" s="31"/>
      <c r="Q334" s="31" t="n">
        <f aca="false">Q335</f>
        <v>120000000</v>
      </c>
      <c r="R334" s="31" t="n">
        <f aca="false">N334</f>
        <v>120000000</v>
      </c>
      <c r="S334" s="31" t="n">
        <f aca="false">O334</f>
        <v>0</v>
      </c>
      <c r="T334" s="31"/>
      <c r="U334" s="31" t="n">
        <f aca="false">J339+J340-N334</f>
        <v>180000000</v>
      </c>
      <c r="V334" s="31" t="n">
        <f aca="false">(J339*K339/365*370)+(J339*K339/366*350)+(J340*K340/365*1)+(80000000*K340/365*367)+(80000000*K340/366*350)</f>
        <v>30131421.5135864</v>
      </c>
      <c r="W334" s="31" t="n">
        <f aca="false">U334+V334</f>
        <v>210131421.513586</v>
      </c>
      <c r="X334" s="31"/>
      <c r="Y334" s="31"/>
      <c r="Z334" s="31"/>
      <c r="AA334" s="127"/>
    </row>
    <row r="335" s="120" customFormat="true" ht="24.95" hidden="false" customHeight="true" outlineLevel="0" collapsed="false">
      <c r="A335" s="108"/>
      <c r="B335" s="109"/>
      <c r="C335" s="110"/>
      <c r="D335" s="111"/>
      <c r="E335" s="112"/>
      <c r="F335" s="113"/>
      <c r="G335" s="114"/>
      <c r="H335" s="115"/>
      <c r="I335" s="116"/>
      <c r="J335" s="117"/>
      <c r="K335" s="114"/>
      <c r="L335" s="118"/>
      <c r="M335" s="34" t="s">
        <v>67</v>
      </c>
      <c r="N335" s="31" t="n">
        <f aca="false">N336</f>
        <v>120000000</v>
      </c>
      <c r="O335" s="31" t="n">
        <f aca="false">O336</f>
        <v>0</v>
      </c>
      <c r="P335" s="31" t="n">
        <f aca="false">P336</f>
        <v>0</v>
      </c>
      <c r="Q335" s="104" t="n">
        <f aca="false">N335+O335+P335</f>
        <v>120000000</v>
      </c>
      <c r="R335" s="116"/>
      <c r="S335" s="116"/>
      <c r="T335" s="116"/>
      <c r="U335" s="116"/>
      <c r="V335" s="116"/>
      <c r="W335" s="116"/>
      <c r="X335" s="116"/>
      <c r="Y335" s="116"/>
      <c r="Z335" s="116"/>
      <c r="AA335" s="119"/>
    </row>
    <row r="336" s="120" customFormat="true" ht="16.5" hidden="false" customHeight="true" outlineLevel="0" collapsed="false">
      <c r="A336" s="108"/>
      <c r="B336" s="109"/>
      <c r="C336" s="110"/>
      <c r="D336" s="111"/>
      <c r="E336" s="121"/>
      <c r="F336" s="113"/>
      <c r="G336" s="114"/>
      <c r="H336" s="115"/>
      <c r="I336" s="116"/>
      <c r="J336" s="117"/>
      <c r="K336" s="114"/>
      <c r="L336" s="118"/>
      <c r="M336" s="34" t="n">
        <v>43463</v>
      </c>
      <c r="N336" s="31" t="n">
        <v>120000000</v>
      </c>
      <c r="O336" s="31" t="n">
        <v>0</v>
      </c>
      <c r="P336" s="31"/>
      <c r="Q336" s="31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9"/>
    </row>
    <row r="337" s="120" customFormat="true" ht="26.25" hidden="true" customHeight="true" outlineLevel="0" collapsed="false">
      <c r="A337" s="97"/>
      <c r="B337" s="109"/>
      <c r="C337" s="35"/>
      <c r="D337" s="99"/>
      <c r="E337" s="100"/>
      <c r="F337" s="101"/>
      <c r="G337" s="98"/>
      <c r="H337" s="102"/>
      <c r="I337" s="103"/>
      <c r="J337" s="104"/>
      <c r="K337" s="105"/>
      <c r="L337" s="118"/>
      <c r="M337" s="34"/>
      <c r="N337" s="31" t="n">
        <v>0</v>
      </c>
      <c r="O337" s="31"/>
      <c r="P337" s="31"/>
      <c r="Q337" s="104" t="n">
        <f aca="false">N337+O337+P337</f>
        <v>0</v>
      </c>
      <c r="R337" s="116"/>
      <c r="S337" s="116"/>
      <c r="T337" s="116"/>
      <c r="U337" s="31"/>
      <c r="V337" s="116"/>
      <c r="W337" s="116"/>
      <c r="X337" s="116"/>
      <c r="Y337" s="116"/>
      <c r="Z337" s="116"/>
      <c r="AA337" s="119"/>
    </row>
    <row r="338" s="120" customFormat="true" ht="26.25" hidden="true" customHeight="true" outlineLevel="0" collapsed="false">
      <c r="A338" s="97"/>
      <c r="B338" s="134"/>
      <c r="C338" s="35"/>
      <c r="D338" s="99"/>
      <c r="E338" s="100"/>
      <c r="F338" s="101"/>
      <c r="G338" s="98"/>
      <c r="H338" s="102"/>
      <c r="I338" s="103"/>
      <c r="J338" s="104"/>
      <c r="K338" s="105"/>
      <c r="L338" s="129"/>
      <c r="M338" s="34"/>
      <c r="N338" s="104"/>
      <c r="O338" s="104"/>
      <c r="P338" s="104"/>
      <c r="Q338" s="104"/>
      <c r="R338" s="128"/>
      <c r="S338" s="128"/>
      <c r="T338" s="128"/>
      <c r="U338" s="104"/>
      <c r="V338" s="128"/>
      <c r="W338" s="128"/>
      <c r="X338" s="128"/>
      <c r="Y338" s="128"/>
      <c r="Z338" s="128"/>
      <c r="AA338" s="130"/>
    </row>
    <row r="339" customFormat="false" ht="35.25" hidden="false" customHeight="true" outlineLevel="0" collapsed="false">
      <c r="A339" s="123" t="n">
        <v>43460</v>
      </c>
      <c r="B339" s="133"/>
      <c r="C339" s="35" t="s">
        <v>100</v>
      </c>
      <c r="D339" s="99" t="s">
        <v>101</v>
      </c>
      <c r="E339" s="100" t="s">
        <v>172</v>
      </c>
      <c r="F339" s="122" t="n">
        <v>43451</v>
      </c>
      <c r="G339" s="24"/>
      <c r="H339" s="35" t="s">
        <v>103</v>
      </c>
      <c r="I339" s="36" t="n">
        <v>44180</v>
      </c>
      <c r="J339" s="31" t="n">
        <v>100000000</v>
      </c>
      <c r="K339" s="37" t="n">
        <v>0.085</v>
      </c>
      <c r="L339" s="126"/>
      <c r="M339" s="29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127"/>
    </row>
    <row r="340" customFormat="false" ht="35.25" hidden="false" customHeight="true" outlineLevel="0" collapsed="false">
      <c r="A340" s="97" t="n">
        <v>43462</v>
      </c>
      <c r="B340" s="135"/>
      <c r="C340" s="35" t="s">
        <v>100</v>
      </c>
      <c r="D340" s="99" t="s">
        <v>101</v>
      </c>
      <c r="E340" s="100" t="s">
        <v>172</v>
      </c>
      <c r="F340" s="101" t="n">
        <v>43451</v>
      </c>
      <c r="G340" s="98"/>
      <c r="H340" s="102" t="s">
        <v>103</v>
      </c>
      <c r="I340" s="103" t="n">
        <v>44180</v>
      </c>
      <c r="J340" s="104" t="n">
        <v>200000000</v>
      </c>
      <c r="K340" s="105" t="n">
        <v>0.085</v>
      </c>
      <c r="L340" s="106"/>
      <c r="M340" s="29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7"/>
    </row>
    <row r="341" s="120" customFormat="true" ht="15" hidden="false" customHeight="true" outlineLevel="0" collapsed="false">
      <c r="A341" s="23"/>
      <c r="B341" s="29"/>
      <c r="C341" s="35"/>
      <c r="D341" s="99"/>
      <c r="E341" s="100"/>
      <c r="F341" s="101"/>
      <c r="G341" s="98"/>
      <c r="H341" s="102"/>
      <c r="I341" s="103"/>
      <c r="J341" s="104"/>
      <c r="K341" s="105"/>
      <c r="L341" s="118"/>
      <c r="M341" s="34"/>
      <c r="N341" s="31"/>
      <c r="O341" s="31"/>
      <c r="P341" s="31"/>
      <c r="Q341" s="31"/>
      <c r="R341" s="116"/>
      <c r="S341" s="116"/>
      <c r="T341" s="116"/>
      <c r="U341" s="31"/>
      <c r="V341" s="116"/>
      <c r="W341" s="116"/>
      <c r="X341" s="116"/>
      <c r="Y341" s="116"/>
      <c r="Z341" s="116"/>
      <c r="AA341" s="119"/>
    </row>
    <row r="342" customFormat="false" ht="20.25" hidden="false" customHeight="true" outlineLevel="0" collapsed="false">
      <c r="A342" s="136" t="s">
        <v>173</v>
      </c>
      <c r="B342" s="137"/>
      <c r="C342" s="138" t="s">
        <v>174</v>
      </c>
      <c r="D342" s="139"/>
      <c r="E342" s="138"/>
      <c r="F342" s="137"/>
      <c r="G342" s="137"/>
      <c r="H342" s="140"/>
      <c r="I342" s="141"/>
      <c r="J342" s="38" t="n">
        <f aca="false">J10+J40+J59+J78+J101+J126+J144+J159+J188+J220+J244+J268+J299+J311+J322+J334</f>
        <v>9800000000</v>
      </c>
      <c r="K342" s="38"/>
      <c r="L342" s="38"/>
      <c r="M342" s="38"/>
      <c r="N342" s="38" t="n">
        <f aca="false">N10+N40+N59+N78+N101+N126+N144+N159+N188+N220+N244+N268+N299+N311+N322+N334</f>
        <v>5180000000</v>
      </c>
      <c r="O342" s="38" t="n">
        <f aca="false">O10+O40+O59+O78+O101+O126+O144+O159+O188+O220+O244+O268+O299+O311+O322+O334</f>
        <v>349356000.06</v>
      </c>
      <c r="P342" s="38" t="n">
        <f aca="false">P10+P40+P59+P78+P101+P126+P144+P159+P188+P220+P244+P268+P299+P311+P322+P334</f>
        <v>0</v>
      </c>
      <c r="Q342" s="38" t="n">
        <f aca="false">Q10+Q40+Q59+Q78+Q101+Q126+Q144+Q159+Q188+Q220+Q244+Q268+Q299+Q311+Q322+Q334</f>
        <v>5529356000.06</v>
      </c>
      <c r="R342" s="38" t="n">
        <f aca="false">R10+R40+R59+R78+R101+R126+R144+R159+R188+R220+R244+R268+R299+R311+R322+R334</f>
        <v>5630000000</v>
      </c>
      <c r="S342" s="38" t="n">
        <f aca="false">S10+S40+S59+S78+S101+S126+S144+S159+S188+S220+S244+S268+S299+S311+S322+S334</f>
        <v>533313109.69</v>
      </c>
      <c r="T342" s="38" t="n">
        <f aca="false">T10+T40+T59+T78+T101+T126+T144+T159+T188+T220+T244+T268+T299+T311+T322+T334</f>
        <v>0</v>
      </c>
      <c r="U342" s="38" t="n">
        <f aca="false">U10+U40+U59+U78+U101+U126+U144+U159+U188+U220+U244+U268+U299+U311+U322+U334</f>
        <v>4780000000</v>
      </c>
      <c r="V342" s="38" t="n">
        <f aca="false">V10+V40+V59+V78+V101+V126+V144+V159+V188+V220+V244+V268+V299+V311+V322+V334</f>
        <v>753629384.085635</v>
      </c>
      <c r="W342" s="38" t="n">
        <f aca="false">W10+W40+W59+W78+W101+W126+W144+W159+W188+W220+W244+W268+W299+W311+W322+W334</f>
        <v>5533629384.08563</v>
      </c>
      <c r="X342" s="38" t="n">
        <f aca="false">X10+X40+X59+X78+X101+X126+X144+X159+X188+X220+X244+X268+X299+X311+X322+X334</f>
        <v>0</v>
      </c>
      <c r="Y342" s="38" t="n">
        <f aca="false">Y10+Y40+Y59+Y78+Y101+Y126+Y144+Y159+Y188+Y220+Y244+Y268+Y299+Y311+Y322+Y334</f>
        <v>0</v>
      </c>
      <c r="Z342" s="38" t="n">
        <f aca="false">Z10+Z40+Z59+Z78+Z101+Z126+Z144+Z159+Z188+Z220+Z244+Z268+Z299+Z311+Z322+Z334</f>
        <v>0</v>
      </c>
      <c r="AA342" s="38"/>
      <c r="AB342" s="48"/>
    </row>
    <row r="343" customFormat="false" ht="18.75" hidden="false" customHeight="true" outlineLevel="0" collapsed="false">
      <c r="A343" s="85" t="s">
        <v>175</v>
      </c>
      <c r="B343" s="86"/>
      <c r="C343" s="86"/>
      <c r="D343" s="86"/>
      <c r="E343" s="142"/>
      <c r="F343" s="143"/>
      <c r="G343" s="144"/>
      <c r="H343" s="145"/>
      <c r="I343" s="145"/>
      <c r="J343" s="146"/>
      <c r="K343" s="145"/>
      <c r="L343" s="145"/>
      <c r="M343" s="145"/>
      <c r="N343" s="145"/>
      <c r="O343" s="146"/>
      <c r="P343" s="145"/>
      <c r="Q343" s="146"/>
      <c r="R343" s="146"/>
      <c r="S343" s="146"/>
      <c r="T343" s="146"/>
      <c r="U343" s="146"/>
      <c r="V343" s="146"/>
      <c r="W343" s="146"/>
      <c r="X343" s="145"/>
      <c r="Y343" s="145"/>
      <c r="Z343" s="145"/>
      <c r="AA343" s="147"/>
    </row>
    <row r="344" customFormat="false" ht="173.25" hidden="false" customHeight="true" outlineLevel="0" collapsed="false">
      <c r="A344" s="123" t="s">
        <v>176</v>
      </c>
      <c r="B344" s="24" t="s">
        <v>177</v>
      </c>
      <c r="C344" s="35" t="s">
        <v>100</v>
      </c>
      <c r="D344" s="148" t="s">
        <v>178</v>
      </c>
      <c r="E344" s="149" t="s">
        <v>179</v>
      </c>
      <c r="F344" s="150" t="s">
        <v>180</v>
      </c>
      <c r="G344" s="137"/>
      <c r="H344" s="151" t="s">
        <v>181</v>
      </c>
      <c r="I344" s="125" t="n">
        <v>47452</v>
      </c>
      <c r="J344" s="38" t="n">
        <v>834881662.42</v>
      </c>
      <c r="K344" s="152" t="n">
        <v>0.1</v>
      </c>
      <c r="L344" s="137"/>
      <c r="M344" s="125" t="s">
        <v>46</v>
      </c>
      <c r="N344" s="31" t="n">
        <f aca="false">N347</f>
        <v>0</v>
      </c>
      <c r="O344" s="31" t="n">
        <f aca="false">O345+O347</f>
        <v>394308.26</v>
      </c>
      <c r="P344" s="31" t="n">
        <f aca="false">P345</f>
        <v>0</v>
      </c>
      <c r="Q344" s="31" t="n">
        <f aca="false">N344+O344</f>
        <v>394308.26</v>
      </c>
      <c r="R344" s="31" t="n">
        <f aca="false">440573400+N344</f>
        <v>440573400</v>
      </c>
      <c r="S344" s="31" t="n">
        <f aca="false">95332564.3+O344</f>
        <v>95726872.56</v>
      </c>
      <c r="T344" s="31" t="n">
        <v>0</v>
      </c>
      <c r="U344" s="153" t="n">
        <f aca="false">J344-R344</f>
        <v>394308262.42</v>
      </c>
      <c r="V344" s="31" t="n">
        <f aca="false">3909611.72-O347</f>
        <v>3515303.46</v>
      </c>
      <c r="W344" s="31" t="n">
        <f aca="false">U344+V344</f>
        <v>397823565.88</v>
      </c>
      <c r="X344" s="31" t="n">
        <v>0</v>
      </c>
      <c r="Y344" s="31" t="n">
        <v>0</v>
      </c>
      <c r="Z344" s="31" t="n">
        <v>0</v>
      </c>
      <c r="AA344" s="127"/>
    </row>
    <row r="345" customFormat="false" ht="24.95" hidden="true" customHeight="true" outlineLevel="0" collapsed="false">
      <c r="A345" s="97"/>
      <c r="B345" s="98"/>
      <c r="C345" s="35"/>
      <c r="D345" s="124"/>
      <c r="E345" s="124"/>
      <c r="F345" s="125"/>
      <c r="G345" s="24"/>
      <c r="H345" s="35"/>
      <c r="I345" s="154"/>
      <c r="J345" s="31"/>
      <c r="K345" s="37"/>
      <c r="L345" s="106"/>
      <c r="M345" s="125" t="s">
        <v>66</v>
      </c>
      <c r="N345" s="104"/>
      <c r="O345" s="104" t="n">
        <f aca="false">O346</f>
        <v>0</v>
      </c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7"/>
    </row>
    <row r="346" customFormat="false" ht="20.1" hidden="true" customHeight="true" outlineLevel="0" collapsed="false">
      <c r="A346" s="97"/>
      <c r="B346" s="98"/>
      <c r="C346" s="35"/>
      <c r="D346" s="124"/>
      <c r="E346" s="124"/>
      <c r="F346" s="125"/>
      <c r="G346" s="24"/>
      <c r="H346" s="35"/>
      <c r="I346" s="154"/>
      <c r="J346" s="31"/>
      <c r="K346" s="37"/>
      <c r="L346" s="106"/>
      <c r="M346" s="3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7"/>
    </row>
    <row r="347" customFormat="false" ht="24.95" hidden="false" customHeight="true" outlineLevel="0" collapsed="false">
      <c r="A347" s="97"/>
      <c r="B347" s="98"/>
      <c r="C347" s="35"/>
      <c r="D347" s="124"/>
      <c r="E347" s="124"/>
      <c r="F347" s="125"/>
      <c r="G347" s="24"/>
      <c r="H347" s="35"/>
      <c r="I347" s="154"/>
      <c r="J347" s="31"/>
      <c r="K347" s="37"/>
      <c r="L347" s="106"/>
      <c r="M347" s="125" t="s">
        <v>67</v>
      </c>
      <c r="N347" s="104" t="n">
        <f aca="false">N348</f>
        <v>0</v>
      </c>
      <c r="O347" s="104" t="n">
        <f aca="false">O348</f>
        <v>394308.26</v>
      </c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7"/>
    </row>
    <row r="348" customFormat="false" ht="20.1" hidden="false" customHeight="true" outlineLevel="0" collapsed="false">
      <c r="A348" s="97"/>
      <c r="B348" s="98"/>
      <c r="C348" s="35"/>
      <c r="D348" s="124"/>
      <c r="E348" s="124"/>
      <c r="F348" s="125"/>
      <c r="G348" s="24"/>
      <c r="H348" s="35"/>
      <c r="I348" s="154"/>
      <c r="J348" s="31"/>
      <c r="K348" s="37"/>
      <c r="L348" s="106"/>
      <c r="M348" s="34" t="n">
        <v>43458</v>
      </c>
      <c r="N348" s="104"/>
      <c r="O348" s="104" t="n">
        <v>394308.26</v>
      </c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7"/>
    </row>
    <row r="349" customFormat="false" ht="20.1" hidden="true" customHeight="true" outlineLevel="0" collapsed="false">
      <c r="A349" s="97"/>
      <c r="B349" s="98"/>
      <c r="C349" s="35"/>
      <c r="D349" s="124"/>
      <c r="E349" s="124"/>
      <c r="F349" s="125"/>
      <c r="G349" s="24"/>
      <c r="H349" s="35"/>
      <c r="I349" s="154"/>
      <c r="J349" s="31"/>
      <c r="K349" s="37"/>
      <c r="L349" s="106"/>
      <c r="M349" s="3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7"/>
    </row>
    <row r="350" customFormat="false" ht="20.1" hidden="true" customHeight="true" outlineLevel="0" collapsed="false">
      <c r="A350" s="97"/>
      <c r="B350" s="98"/>
      <c r="C350" s="35"/>
      <c r="D350" s="124"/>
      <c r="E350" s="124"/>
      <c r="F350" s="125"/>
      <c r="G350" s="24"/>
      <c r="H350" s="35"/>
      <c r="I350" s="154"/>
      <c r="J350" s="31"/>
      <c r="K350" s="37"/>
      <c r="L350" s="106"/>
      <c r="M350" s="3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7"/>
    </row>
    <row r="351" customFormat="false" ht="20.1" hidden="true" customHeight="true" outlineLevel="0" collapsed="false">
      <c r="A351" s="97"/>
      <c r="B351" s="98"/>
      <c r="C351" s="35"/>
      <c r="D351" s="124"/>
      <c r="E351" s="124"/>
      <c r="F351" s="125"/>
      <c r="G351" s="24"/>
      <c r="H351" s="35"/>
      <c r="I351" s="154"/>
      <c r="J351" s="31"/>
      <c r="K351" s="37"/>
      <c r="L351" s="106"/>
      <c r="M351" s="125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7"/>
    </row>
    <row r="352" customFormat="false" ht="198.75" hidden="false" customHeight="true" outlineLevel="0" collapsed="false">
      <c r="A352" s="123" t="s">
        <v>182</v>
      </c>
      <c r="B352" s="29" t="s">
        <v>183</v>
      </c>
      <c r="C352" s="35" t="s">
        <v>100</v>
      </c>
      <c r="D352" s="148" t="s">
        <v>178</v>
      </c>
      <c r="E352" s="155" t="s">
        <v>184</v>
      </c>
      <c r="F352" s="150" t="s">
        <v>185</v>
      </c>
      <c r="G352" s="137"/>
      <c r="H352" s="151" t="s">
        <v>186</v>
      </c>
      <c r="I352" s="125" t="n">
        <v>44166</v>
      </c>
      <c r="J352" s="38" t="n">
        <v>1077235224</v>
      </c>
      <c r="K352" s="152" t="n">
        <v>0.1</v>
      </c>
      <c r="L352" s="137"/>
      <c r="M352" s="125" t="s">
        <v>46</v>
      </c>
      <c r="N352" s="31" t="n">
        <f aca="false">N353+N356</f>
        <v>0</v>
      </c>
      <c r="O352" s="31" t="n">
        <f aca="false">O353+O356</f>
        <v>489672.03</v>
      </c>
      <c r="P352" s="31" t="n">
        <f aca="false">P353</f>
        <v>0</v>
      </c>
      <c r="Q352" s="31" t="n">
        <f aca="false">N352+O352</f>
        <v>489672.03</v>
      </c>
      <c r="R352" s="31" t="n">
        <f aca="false">334222300+N352</f>
        <v>334222300</v>
      </c>
      <c r="S352" s="31" t="n">
        <f aca="false">1397338.79+O352</f>
        <v>1887010.82</v>
      </c>
      <c r="T352" s="31" t="n">
        <f aca="false">247764100+T354</f>
        <v>281689618</v>
      </c>
      <c r="U352" s="153" t="n">
        <f aca="false">J352-R352-T352</f>
        <v>461323306</v>
      </c>
      <c r="V352" s="31" t="n">
        <f aca="false">((461323306)*0.1%/365*60)+((461323306)*0.1%/365*335)+((230833006)*0.1%/365*30)+((230833006)*0.1%/366*336)+0.005-O357</f>
        <v>654291.16869369</v>
      </c>
      <c r="W352" s="31" t="n">
        <f aca="false">U352+V352</f>
        <v>461977597.168694</v>
      </c>
      <c r="X352" s="31" t="n">
        <v>0</v>
      </c>
      <c r="Y352" s="31" t="n">
        <v>0</v>
      </c>
      <c r="Z352" s="31" t="n">
        <v>0</v>
      </c>
      <c r="AA352" s="127"/>
      <c r="AC352" s="58"/>
      <c r="AD352" s="58"/>
    </row>
    <row r="353" customFormat="false" ht="24.95" hidden="false" customHeight="true" outlineLevel="0" collapsed="false">
      <c r="A353" s="97"/>
      <c r="B353" s="98"/>
      <c r="C353" s="35"/>
      <c r="D353" s="124"/>
      <c r="E353" s="124"/>
      <c r="F353" s="125"/>
      <c r="G353" s="24"/>
      <c r="H353" s="35"/>
      <c r="I353" s="154"/>
      <c r="J353" s="31"/>
      <c r="K353" s="37"/>
      <c r="L353" s="106"/>
      <c r="M353" s="125" t="s">
        <v>66</v>
      </c>
      <c r="N353" s="104" t="n">
        <f aca="false">N354</f>
        <v>0</v>
      </c>
      <c r="O353" s="104" t="n">
        <f aca="false">O354+O355</f>
        <v>413838.06</v>
      </c>
      <c r="P353" s="104"/>
      <c r="Q353" s="104"/>
      <c r="R353" s="104"/>
      <c r="S353" s="104"/>
      <c r="T353" s="104" t="n">
        <f aca="false">T354</f>
        <v>33925518</v>
      </c>
      <c r="U353" s="104"/>
      <c r="V353" s="104"/>
      <c r="W353" s="104"/>
      <c r="X353" s="104"/>
      <c r="Y353" s="104"/>
      <c r="Z353" s="104"/>
      <c r="AA353" s="107"/>
    </row>
    <row r="354" customFormat="false" ht="19.5" hidden="false" customHeight="true" outlineLevel="0" collapsed="false">
      <c r="A354" s="97"/>
      <c r="B354" s="98"/>
      <c r="C354" s="35"/>
      <c r="D354" s="124"/>
      <c r="E354" s="124"/>
      <c r="F354" s="125"/>
      <c r="G354" s="24"/>
      <c r="H354" s="35"/>
      <c r="I354" s="154"/>
      <c r="J354" s="31"/>
      <c r="K354" s="37"/>
      <c r="L354" s="106"/>
      <c r="M354" s="34" t="n">
        <v>43405</v>
      </c>
      <c r="N354" s="104" t="n">
        <v>0</v>
      </c>
      <c r="O354" s="104" t="n">
        <v>0</v>
      </c>
      <c r="P354" s="104"/>
      <c r="Q354" s="104"/>
      <c r="R354" s="104"/>
      <c r="S354" s="104"/>
      <c r="T354" s="104" t="n">
        <v>33925518</v>
      </c>
      <c r="U354" s="104"/>
      <c r="V354" s="104"/>
      <c r="W354" s="104"/>
      <c r="X354" s="104"/>
      <c r="Y354" s="104"/>
      <c r="Z354" s="104"/>
      <c r="AA354" s="107"/>
    </row>
    <row r="355" customFormat="false" ht="19.5" hidden="false" customHeight="true" outlineLevel="0" collapsed="false">
      <c r="A355" s="123"/>
      <c r="B355" s="24"/>
      <c r="C355" s="35"/>
      <c r="D355" s="124"/>
      <c r="E355" s="124"/>
      <c r="F355" s="125"/>
      <c r="G355" s="24"/>
      <c r="H355" s="35"/>
      <c r="I355" s="154"/>
      <c r="J355" s="31"/>
      <c r="K355" s="37"/>
      <c r="L355" s="126"/>
      <c r="M355" s="34" t="n">
        <v>43412</v>
      </c>
      <c r="N355" s="31" t="n">
        <v>0</v>
      </c>
      <c r="O355" s="31" t="n">
        <v>413838.06</v>
      </c>
      <c r="P355" s="31"/>
      <c r="Q355" s="31"/>
      <c r="R355" s="31"/>
      <c r="S355" s="31"/>
      <c r="T355" s="31"/>
      <c r="U355" s="31"/>
      <c r="V355" s="156"/>
      <c r="W355" s="31"/>
      <c r="X355" s="31"/>
      <c r="Y355" s="31"/>
      <c r="Z355" s="31"/>
      <c r="AA355" s="127"/>
    </row>
    <row r="356" customFormat="false" ht="24.95" hidden="false" customHeight="true" outlineLevel="0" collapsed="false">
      <c r="A356" s="97"/>
      <c r="B356" s="98"/>
      <c r="C356" s="35"/>
      <c r="D356" s="124"/>
      <c r="E356" s="124"/>
      <c r="F356" s="125"/>
      <c r="G356" s="24"/>
      <c r="H356" s="35"/>
      <c r="I356" s="154"/>
      <c r="J356" s="31"/>
      <c r="K356" s="37"/>
      <c r="L356" s="106"/>
      <c r="M356" s="125" t="s">
        <v>67</v>
      </c>
      <c r="N356" s="104" t="n">
        <f aca="false">N357</f>
        <v>0</v>
      </c>
      <c r="O356" s="104" t="n">
        <f aca="false">O357</f>
        <v>75833.97</v>
      </c>
      <c r="P356" s="104"/>
      <c r="Q356" s="104"/>
      <c r="R356" s="104"/>
      <c r="S356" s="104"/>
      <c r="T356" s="157"/>
      <c r="U356" s="104"/>
      <c r="V356" s="104"/>
      <c r="W356" s="104"/>
      <c r="X356" s="104"/>
      <c r="Y356" s="104"/>
      <c r="Z356" s="104"/>
      <c r="AA356" s="107"/>
    </row>
    <row r="357" customFormat="false" ht="20.1" hidden="false" customHeight="true" outlineLevel="0" collapsed="false">
      <c r="A357" s="97"/>
      <c r="B357" s="98"/>
      <c r="C357" s="35"/>
      <c r="D357" s="124"/>
      <c r="E357" s="124"/>
      <c r="F357" s="125"/>
      <c r="G357" s="24"/>
      <c r="H357" s="35"/>
      <c r="I357" s="154"/>
      <c r="J357" s="31"/>
      <c r="K357" s="37"/>
      <c r="L357" s="106"/>
      <c r="M357" s="34" t="n">
        <v>43458</v>
      </c>
      <c r="N357" s="104" t="n">
        <v>0</v>
      </c>
      <c r="O357" s="104" t="n">
        <v>75833.97</v>
      </c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7"/>
    </row>
    <row r="358" customFormat="false" ht="20.1" hidden="true" customHeight="true" outlineLevel="0" collapsed="false">
      <c r="A358" s="97"/>
      <c r="B358" s="98"/>
      <c r="C358" s="35"/>
      <c r="D358" s="124"/>
      <c r="E358" s="124"/>
      <c r="F358" s="125"/>
      <c r="G358" s="24"/>
      <c r="H358" s="35"/>
      <c r="I358" s="154"/>
      <c r="J358" s="31"/>
      <c r="K358" s="37"/>
      <c r="L358" s="106"/>
      <c r="M358" s="3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7"/>
    </row>
    <row r="359" customFormat="false" ht="39.75" hidden="false" customHeight="true" outlineLevel="0" collapsed="false">
      <c r="A359" s="123" t="n">
        <v>43091</v>
      </c>
      <c r="B359" s="24" t="s">
        <v>187</v>
      </c>
      <c r="C359" s="35" t="s">
        <v>100</v>
      </c>
      <c r="D359" s="148" t="s">
        <v>178</v>
      </c>
      <c r="E359" s="29" t="s">
        <v>188</v>
      </c>
      <c r="F359" s="125" t="n">
        <v>43091</v>
      </c>
      <c r="G359" s="24"/>
      <c r="H359" s="35" t="s">
        <v>189</v>
      </c>
      <c r="I359" s="154" t="n">
        <v>43405</v>
      </c>
      <c r="J359" s="38" t="n">
        <v>334222300</v>
      </c>
      <c r="K359" s="152" t="n">
        <v>0.1</v>
      </c>
      <c r="L359" s="126"/>
      <c r="M359" s="125" t="s">
        <v>46</v>
      </c>
      <c r="N359" s="31" t="n">
        <f aca="false">N360</f>
        <v>334222300</v>
      </c>
      <c r="O359" s="31" t="n">
        <f aca="false">O360+O363</f>
        <v>285691.39</v>
      </c>
      <c r="P359" s="31" t="n">
        <f aca="false">P364</f>
        <v>584889.03</v>
      </c>
      <c r="Q359" s="31" t="n">
        <f aca="false">SUM(N359:P359)</f>
        <v>335092880.42</v>
      </c>
      <c r="R359" s="31" t="n">
        <f aca="false">N359</f>
        <v>334222300</v>
      </c>
      <c r="S359" s="31" t="n">
        <f aca="false">8241.1+O359+P359</f>
        <v>878821.52</v>
      </c>
      <c r="T359" s="31" t="n">
        <v>0</v>
      </c>
      <c r="U359" s="153" t="n">
        <f aca="false">J359-R359</f>
        <v>0</v>
      </c>
      <c r="V359" s="31" t="n">
        <f aca="false">U359*0.1%/365*305</f>
        <v>0</v>
      </c>
      <c r="W359" s="31" t="n">
        <f aca="false">U359+V359</f>
        <v>0</v>
      </c>
      <c r="X359" s="31" t="n">
        <v>0</v>
      </c>
      <c r="Y359" s="31" t="n">
        <v>0</v>
      </c>
      <c r="Z359" s="31" t="n">
        <v>0</v>
      </c>
      <c r="AA359" s="127"/>
    </row>
    <row r="360" customFormat="false" ht="22.5" hidden="false" customHeight="true" outlineLevel="0" collapsed="false">
      <c r="A360" s="97"/>
      <c r="B360" s="98"/>
      <c r="C360" s="35"/>
      <c r="D360" s="148"/>
      <c r="E360" s="29"/>
      <c r="F360" s="125"/>
      <c r="G360" s="24"/>
      <c r="H360" s="35"/>
      <c r="I360" s="154"/>
      <c r="J360" s="38"/>
      <c r="K360" s="152"/>
      <c r="L360" s="106"/>
      <c r="M360" s="125" t="s">
        <v>66</v>
      </c>
      <c r="N360" s="104" t="n">
        <f aca="false">N362</f>
        <v>334222300</v>
      </c>
      <c r="O360" s="104" t="n">
        <f aca="false">O361+O362</f>
        <v>285691.39</v>
      </c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7"/>
    </row>
    <row r="361" customFormat="false" ht="22.5" hidden="false" customHeight="true" outlineLevel="0" collapsed="false">
      <c r="A361" s="97"/>
      <c r="B361" s="98"/>
      <c r="C361" s="35"/>
      <c r="D361" s="148"/>
      <c r="E361" s="29"/>
      <c r="F361" s="125"/>
      <c r="G361" s="24"/>
      <c r="H361" s="35"/>
      <c r="I361" s="154"/>
      <c r="J361" s="38"/>
      <c r="K361" s="152"/>
      <c r="L361" s="106"/>
      <c r="M361" s="34" t="n">
        <v>43405</v>
      </c>
      <c r="N361" s="104" t="n">
        <v>0</v>
      </c>
      <c r="O361" s="104" t="n">
        <v>279281.65</v>
      </c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7"/>
    </row>
    <row r="362" customFormat="false" ht="22.5" hidden="false" customHeight="true" outlineLevel="0" collapsed="false">
      <c r="A362" s="97"/>
      <c r="B362" s="98"/>
      <c r="C362" s="35"/>
      <c r="D362" s="148"/>
      <c r="E362" s="29"/>
      <c r="F362" s="125"/>
      <c r="G362" s="24"/>
      <c r="H362" s="35"/>
      <c r="I362" s="154"/>
      <c r="J362" s="38"/>
      <c r="K362" s="152"/>
      <c r="L362" s="106"/>
      <c r="M362" s="34" t="n">
        <v>43412</v>
      </c>
      <c r="N362" s="104" t="n">
        <v>334222300</v>
      </c>
      <c r="O362" s="104" t="n">
        <v>6409.74</v>
      </c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7"/>
    </row>
    <row r="363" customFormat="false" ht="24.95" hidden="false" customHeight="true" outlineLevel="0" collapsed="false">
      <c r="A363" s="97"/>
      <c r="B363" s="98"/>
      <c r="C363" s="35"/>
      <c r="D363" s="124"/>
      <c r="E363" s="124"/>
      <c r="F363" s="125"/>
      <c r="G363" s="24"/>
      <c r="H363" s="35"/>
      <c r="I363" s="154"/>
      <c r="J363" s="31"/>
      <c r="K363" s="37"/>
      <c r="L363" s="106"/>
      <c r="M363" s="125" t="s">
        <v>67</v>
      </c>
      <c r="N363" s="104" t="n">
        <f aca="false">N364</f>
        <v>0</v>
      </c>
      <c r="O363" s="104" t="n">
        <f aca="false">O364</f>
        <v>0</v>
      </c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7"/>
    </row>
    <row r="364" customFormat="false" ht="20.1" hidden="false" customHeight="true" outlineLevel="0" collapsed="false">
      <c r="A364" s="97"/>
      <c r="B364" s="98"/>
      <c r="C364" s="35"/>
      <c r="D364" s="124"/>
      <c r="E364" s="124"/>
      <c r="F364" s="125"/>
      <c r="G364" s="24"/>
      <c r="H364" s="35"/>
      <c r="I364" s="154"/>
      <c r="J364" s="31"/>
      <c r="K364" s="37"/>
      <c r="L364" s="106"/>
      <c r="M364" s="34" t="n">
        <v>43459</v>
      </c>
      <c r="N364" s="104" t="n">
        <v>0</v>
      </c>
      <c r="O364" s="104" t="n">
        <v>0</v>
      </c>
      <c r="P364" s="104" t="n">
        <v>584889.03</v>
      </c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7"/>
    </row>
    <row r="365" customFormat="false" ht="20.1" hidden="true" customHeight="true" outlineLevel="0" collapsed="false">
      <c r="A365" s="97"/>
      <c r="B365" s="98"/>
      <c r="C365" s="35"/>
      <c r="D365" s="148"/>
      <c r="E365" s="29"/>
      <c r="F365" s="125"/>
      <c r="G365" s="24"/>
      <c r="H365" s="35"/>
      <c r="I365" s="154"/>
      <c r="J365" s="38"/>
      <c r="K365" s="152"/>
      <c r="L365" s="106"/>
      <c r="M365" s="125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7"/>
    </row>
    <row r="366" customFormat="false" ht="42" hidden="false" customHeight="true" outlineLevel="0" collapsed="false">
      <c r="A366" s="123" t="n">
        <v>43164</v>
      </c>
      <c r="B366" s="24" t="s">
        <v>190</v>
      </c>
      <c r="C366" s="35" t="s">
        <v>100</v>
      </c>
      <c r="D366" s="148" t="s">
        <v>191</v>
      </c>
      <c r="E366" s="29" t="s">
        <v>192</v>
      </c>
      <c r="F366" s="125" t="n">
        <v>43038</v>
      </c>
      <c r="G366" s="137"/>
      <c r="H366" s="35" t="s">
        <v>193</v>
      </c>
      <c r="I366" s="28" t="n">
        <v>43244</v>
      </c>
      <c r="J366" s="38" t="n">
        <v>719000000</v>
      </c>
      <c r="K366" s="152" t="n">
        <v>0.1</v>
      </c>
      <c r="L366" s="137"/>
      <c r="M366" s="125" t="s">
        <v>46</v>
      </c>
      <c r="N366" s="31" t="n">
        <f aca="false">N367</f>
        <v>719000000</v>
      </c>
      <c r="O366" s="104" t="n">
        <f aca="false">O367</f>
        <v>159558.9</v>
      </c>
      <c r="P366" s="31" t="n">
        <f aca="false">P405</f>
        <v>0</v>
      </c>
      <c r="Q366" s="31" t="n">
        <f aca="false">SUM(N366:P366)</f>
        <v>719159558.9</v>
      </c>
      <c r="R366" s="31" t="n">
        <f aca="false">N366</f>
        <v>719000000</v>
      </c>
      <c r="S366" s="31" t="n">
        <f aca="false">O366</f>
        <v>159558.9</v>
      </c>
      <c r="T366" s="31" t="n">
        <v>0</v>
      </c>
      <c r="U366" s="153" t="n">
        <f aca="false">J366-R366</f>
        <v>0</v>
      </c>
      <c r="V366" s="31" t="n">
        <f aca="false">U366*K366/365/100*81</f>
        <v>0</v>
      </c>
      <c r="W366" s="31" t="n">
        <f aca="false">U366+V366</f>
        <v>0</v>
      </c>
      <c r="X366" s="31" t="n">
        <v>0</v>
      </c>
      <c r="Y366" s="31" t="n">
        <v>0</v>
      </c>
      <c r="Z366" s="31" t="n">
        <v>0</v>
      </c>
      <c r="AA366" s="127"/>
    </row>
    <row r="367" customFormat="false" ht="24.75" hidden="false" customHeight="true" outlineLevel="0" collapsed="false">
      <c r="A367" s="97"/>
      <c r="B367" s="98"/>
      <c r="C367" s="35"/>
      <c r="D367" s="148"/>
      <c r="E367" s="29"/>
      <c r="F367" s="125"/>
      <c r="G367" s="24"/>
      <c r="H367" s="35"/>
      <c r="I367" s="154"/>
      <c r="J367" s="38"/>
      <c r="K367" s="152"/>
      <c r="L367" s="106"/>
      <c r="M367" s="125" t="s">
        <v>51</v>
      </c>
      <c r="N367" s="104" t="n">
        <f aca="false">N368</f>
        <v>719000000</v>
      </c>
      <c r="O367" s="104" t="n">
        <f aca="false">O368</f>
        <v>159558.9</v>
      </c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7"/>
    </row>
    <row r="368" customFormat="false" ht="16.5" hidden="false" customHeight="true" outlineLevel="0" collapsed="false">
      <c r="A368" s="123"/>
      <c r="B368" s="24"/>
      <c r="C368" s="35"/>
      <c r="D368" s="148"/>
      <c r="E368" s="29"/>
      <c r="F368" s="125"/>
      <c r="G368" s="24"/>
      <c r="H368" s="35"/>
      <c r="I368" s="154"/>
      <c r="J368" s="38"/>
      <c r="K368" s="152"/>
      <c r="L368" s="126"/>
      <c r="M368" s="34" t="n">
        <v>43244</v>
      </c>
      <c r="N368" s="31" t="n">
        <v>719000000</v>
      </c>
      <c r="O368" s="31" t="n">
        <v>159558.9</v>
      </c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127"/>
    </row>
    <row r="369" customFormat="false" ht="36" hidden="false" customHeight="true" outlineLevel="0" collapsed="false">
      <c r="A369" s="123" t="n">
        <v>43248</v>
      </c>
      <c r="B369" s="24" t="s">
        <v>194</v>
      </c>
      <c r="C369" s="35" t="s">
        <v>100</v>
      </c>
      <c r="D369" s="148" t="s">
        <v>178</v>
      </c>
      <c r="E369" s="29" t="s">
        <v>195</v>
      </c>
      <c r="F369" s="125" t="n">
        <v>43248</v>
      </c>
      <c r="G369" s="137"/>
      <c r="H369" s="35" t="s">
        <v>103</v>
      </c>
      <c r="I369" s="28" t="n">
        <v>43490</v>
      </c>
      <c r="J369" s="38" t="n">
        <v>22000000</v>
      </c>
      <c r="K369" s="152" t="n">
        <v>0.1</v>
      </c>
      <c r="L369" s="137"/>
      <c r="M369" s="125" t="s">
        <v>46</v>
      </c>
      <c r="N369" s="31" t="n">
        <f aca="false">N372</f>
        <v>0</v>
      </c>
      <c r="O369" s="104" t="n">
        <f aca="false">O370</f>
        <v>13079.45</v>
      </c>
      <c r="P369" s="31" t="n">
        <f aca="false">P406</f>
        <v>0</v>
      </c>
      <c r="Q369" s="31" t="n">
        <f aca="false">SUM(N369:P369)</f>
        <v>13079.45</v>
      </c>
      <c r="R369" s="31" t="n">
        <f aca="false">N369</f>
        <v>0</v>
      </c>
      <c r="S369" s="31" t="n">
        <f aca="false">O369</f>
        <v>13079.45</v>
      </c>
      <c r="T369" s="31" t="n">
        <v>0</v>
      </c>
      <c r="U369" s="153" t="n">
        <f aca="false">J369-R369</f>
        <v>22000000</v>
      </c>
      <c r="V369" s="31" t="n">
        <f aca="false">U369*K369/365/100*242-O369</f>
        <v>1506.85136986301</v>
      </c>
      <c r="W369" s="31" t="n">
        <f aca="false">U369+V369</f>
        <v>22001506.8513699</v>
      </c>
      <c r="X369" s="31" t="n">
        <v>0</v>
      </c>
      <c r="Y369" s="31" t="n">
        <v>0</v>
      </c>
      <c r="Z369" s="31" t="n">
        <v>0</v>
      </c>
      <c r="AA369" s="127"/>
    </row>
    <row r="370" customFormat="false" ht="24.75" hidden="false" customHeight="true" outlineLevel="0" collapsed="false">
      <c r="A370" s="97"/>
      <c r="B370" s="98"/>
      <c r="C370" s="35"/>
      <c r="D370" s="148"/>
      <c r="E370" s="29"/>
      <c r="F370" s="125"/>
      <c r="G370" s="24"/>
      <c r="H370" s="35"/>
      <c r="I370" s="154"/>
      <c r="J370" s="38"/>
      <c r="K370" s="152"/>
      <c r="L370" s="106"/>
      <c r="M370" s="125" t="s">
        <v>67</v>
      </c>
      <c r="N370" s="104" t="n">
        <f aca="false">N371</f>
        <v>0</v>
      </c>
      <c r="O370" s="104" t="n">
        <f aca="false">O371</f>
        <v>13079.45</v>
      </c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7"/>
    </row>
    <row r="371" customFormat="false" ht="16.5" hidden="false" customHeight="true" outlineLevel="0" collapsed="false">
      <c r="A371" s="123"/>
      <c r="B371" s="24"/>
      <c r="C371" s="35"/>
      <c r="D371" s="148"/>
      <c r="E371" s="29"/>
      <c r="F371" s="125"/>
      <c r="G371" s="24"/>
      <c r="H371" s="35"/>
      <c r="I371" s="154"/>
      <c r="J371" s="38"/>
      <c r="K371" s="152"/>
      <c r="L371" s="126"/>
      <c r="M371" s="34" t="n">
        <v>43458</v>
      </c>
      <c r="N371" s="31" t="n">
        <v>0</v>
      </c>
      <c r="O371" s="31" t="n">
        <v>13079.45</v>
      </c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127"/>
    </row>
    <row r="372" customFormat="false" ht="20.1" hidden="true" customHeight="true" outlineLevel="0" collapsed="false">
      <c r="A372" s="97"/>
      <c r="B372" s="98"/>
      <c r="C372" s="35"/>
      <c r="D372" s="148"/>
      <c r="E372" s="29"/>
      <c r="F372" s="125"/>
      <c r="G372" s="24"/>
      <c r="H372" s="35"/>
      <c r="I372" s="154"/>
      <c r="J372" s="38"/>
      <c r="K372" s="152"/>
      <c r="L372" s="106"/>
      <c r="M372" s="125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7"/>
    </row>
    <row r="373" customFormat="false" ht="20.1" hidden="true" customHeight="true" outlineLevel="0" collapsed="false">
      <c r="A373" s="123"/>
      <c r="B373" s="24"/>
      <c r="C373" s="35"/>
      <c r="D373" s="148"/>
      <c r="E373" s="29"/>
      <c r="F373" s="125"/>
      <c r="G373" s="24"/>
      <c r="H373" s="35"/>
      <c r="I373" s="154"/>
      <c r="J373" s="38"/>
      <c r="K373" s="152"/>
      <c r="L373" s="126"/>
      <c r="M373" s="125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127"/>
    </row>
    <row r="374" customFormat="false" ht="42" hidden="false" customHeight="true" outlineLevel="0" collapsed="false">
      <c r="A374" s="123" t="n">
        <v>43250</v>
      </c>
      <c r="B374" s="24" t="s">
        <v>196</v>
      </c>
      <c r="C374" s="35" t="s">
        <v>100</v>
      </c>
      <c r="D374" s="148" t="s">
        <v>191</v>
      </c>
      <c r="E374" s="29" t="s">
        <v>197</v>
      </c>
      <c r="F374" s="125" t="n">
        <v>43250</v>
      </c>
      <c r="G374" s="137"/>
      <c r="H374" s="35" t="s">
        <v>193</v>
      </c>
      <c r="I374" s="28" t="n">
        <v>43336</v>
      </c>
      <c r="J374" s="38" t="n">
        <v>719000000</v>
      </c>
      <c r="K374" s="152" t="n">
        <v>0.1</v>
      </c>
      <c r="L374" s="137"/>
      <c r="M374" s="125" t="s">
        <v>46</v>
      </c>
      <c r="N374" s="31" t="n">
        <f aca="false">N375</f>
        <v>719000000</v>
      </c>
      <c r="O374" s="104" t="n">
        <f aca="false">O375</f>
        <v>171378.08</v>
      </c>
      <c r="P374" s="31" t="n">
        <f aca="false">P409</f>
        <v>0</v>
      </c>
      <c r="Q374" s="31" t="n">
        <f aca="false">SUM(N374:P374)</f>
        <v>719171378.08</v>
      </c>
      <c r="R374" s="31" t="n">
        <f aca="false">N374</f>
        <v>719000000</v>
      </c>
      <c r="S374" s="31" t="n">
        <f aca="false">O374</f>
        <v>171378.08</v>
      </c>
      <c r="T374" s="31" t="n">
        <v>0</v>
      </c>
      <c r="U374" s="153" t="n">
        <f aca="false">J374-R374</f>
        <v>0</v>
      </c>
      <c r="V374" s="31" t="n">
        <f aca="false">U374*K374/365/100*87</f>
        <v>0</v>
      </c>
      <c r="W374" s="31" t="n">
        <f aca="false">U374+V374</f>
        <v>0</v>
      </c>
      <c r="X374" s="31" t="n">
        <v>0</v>
      </c>
      <c r="Y374" s="31" t="n">
        <v>0</v>
      </c>
      <c r="Z374" s="31" t="n">
        <v>0</v>
      </c>
      <c r="AA374" s="127"/>
    </row>
    <row r="375" customFormat="false" ht="24" hidden="false" customHeight="true" outlineLevel="0" collapsed="false">
      <c r="A375" s="97"/>
      <c r="B375" s="98"/>
      <c r="C375" s="35"/>
      <c r="D375" s="148"/>
      <c r="E375" s="29"/>
      <c r="F375" s="125"/>
      <c r="G375" s="24"/>
      <c r="H375" s="35"/>
      <c r="I375" s="154"/>
      <c r="J375" s="38"/>
      <c r="K375" s="152"/>
      <c r="L375" s="106"/>
      <c r="M375" s="125" t="s">
        <v>63</v>
      </c>
      <c r="N375" s="104" t="n">
        <f aca="false">N376</f>
        <v>719000000</v>
      </c>
      <c r="O375" s="104" t="n">
        <f aca="false">O376</f>
        <v>171378.08</v>
      </c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7"/>
    </row>
    <row r="376" customFormat="false" ht="16.5" hidden="false" customHeight="true" outlineLevel="0" collapsed="false">
      <c r="A376" s="123"/>
      <c r="B376" s="24"/>
      <c r="C376" s="35"/>
      <c r="D376" s="148"/>
      <c r="E376" s="29"/>
      <c r="F376" s="125"/>
      <c r="G376" s="24"/>
      <c r="H376" s="35"/>
      <c r="I376" s="154"/>
      <c r="J376" s="38"/>
      <c r="K376" s="152"/>
      <c r="L376" s="126"/>
      <c r="M376" s="34" t="n">
        <v>43336</v>
      </c>
      <c r="N376" s="31" t="n">
        <v>719000000</v>
      </c>
      <c r="O376" s="31" t="n">
        <v>171378.08</v>
      </c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127"/>
    </row>
    <row r="377" customFormat="false" ht="36" hidden="false" customHeight="true" outlineLevel="0" collapsed="false">
      <c r="A377" s="123" t="n">
        <v>43342</v>
      </c>
      <c r="B377" s="24" t="s">
        <v>198</v>
      </c>
      <c r="C377" s="35" t="s">
        <v>100</v>
      </c>
      <c r="D377" s="148" t="s">
        <v>191</v>
      </c>
      <c r="E377" s="29" t="s">
        <v>199</v>
      </c>
      <c r="F377" s="125" t="n">
        <v>43342</v>
      </c>
      <c r="G377" s="137"/>
      <c r="H377" s="35" t="s">
        <v>193</v>
      </c>
      <c r="I377" s="28" t="n">
        <v>43426</v>
      </c>
      <c r="J377" s="38" t="n">
        <v>740000000</v>
      </c>
      <c r="K377" s="152" t="n">
        <v>0.1</v>
      </c>
      <c r="L377" s="137"/>
      <c r="M377" s="125" t="s">
        <v>46</v>
      </c>
      <c r="N377" s="31" t="n">
        <f aca="false">N378</f>
        <v>740000000</v>
      </c>
      <c r="O377" s="104" t="n">
        <f aca="false">O378</f>
        <v>172328.77</v>
      </c>
      <c r="P377" s="31" t="n">
        <f aca="false">P412</f>
        <v>0</v>
      </c>
      <c r="Q377" s="31" t="n">
        <f aca="false">SUM(N377:P377)</f>
        <v>740172328.77</v>
      </c>
      <c r="R377" s="31" t="n">
        <f aca="false">N377</f>
        <v>740000000</v>
      </c>
      <c r="S377" s="31" t="n">
        <f aca="false">O377</f>
        <v>172328.77</v>
      </c>
      <c r="T377" s="31" t="n">
        <v>0</v>
      </c>
      <c r="U377" s="153" t="n">
        <f aca="false">J377-R377</f>
        <v>0</v>
      </c>
      <c r="V377" s="31" t="n">
        <f aca="false">U377*K377/365/100*85</f>
        <v>0</v>
      </c>
      <c r="W377" s="31" t="n">
        <f aca="false">U377+V377</f>
        <v>0</v>
      </c>
      <c r="X377" s="31" t="n">
        <v>0</v>
      </c>
      <c r="Y377" s="31" t="n">
        <v>0</v>
      </c>
      <c r="Z377" s="31" t="n">
        <v>0</v>
      </c>
      <c r="AA377" s="127"/>
    </row>
    <row r="378" customFormat="false" ht="26.25" hidden="false" customHeight="true" outlineLevel="0" collapsed="false">
      <c r="A378" s="97"/>
      <c r="B378" s="98"/>
      <c r="C378" s="35"/>
      <c r="D378" s="148"/>
      <c r="E378" s="29"/>
      <c r="F378" s="125"/>
      <c r="G378" s="24"/>
      <c r="H378" s="35"/>
      <c r="I378" s="154"/>
      <c r="J378" s="38"/>
      <c r="K378" s="152"/>
      <c r="L378" s="106"/>
      <c r="M378" s="125" t="s">
        <v>66</v>
      </c>
      <c r="N378" s="104" t="n">
        <f aca="false">N379</f>
        <v>740000000</v>
      </c>
      <c r="O378" s="104" t="n">
        <f aca="false">O379</f>
        <v>172328.77</v>
      </c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7"/>
    </row>
    <row r="379" customFormat="false" ht="22.5" hidden="false" customHeight="true" outlineLevel="0" collapsed="false">
      <c r="A379" s="123"/>
      <c r="B379" s="24"/>
      <c r="C379" s="35"/>
      <c r="D379" s="148"/>
      <c r="E379" s="29"/>
      <c r="F379" s="125"/>
      <c r="G379" s="24"/>
      <c r="H379" s="35"/>
      <c r="I379" s="154"/>
      <c r="J379" s="38"/>
      <c r="K379" s="152"/>
      <c r="L379" s="126"/>
      <c r="M379" s="34" t="n">
        <v>43426</v>
      </c>
      <c r="N379" s="31" t="n">
        <v>740000000</v>
      </c>
      <c r="O379" s="31" t="n">
        <v>172328.77</v>
      </c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127"/>
    </row>
    <row r="380" customFormat="false" ht="20.1" hidden="true" customHeight="true" outlineLevel="0" collapsed="false">
      <c r="A380" s="97"/>
      <c r="B380" s="98"/>
      <c r="C380" s="35"/>
      <c r="D380" s="148"/>
      <c r="E380" s="29"/>
      <c r="F380" s="125"/>
      <c r="G380" s="24"/>
      <c r="H380" s="35"/>
      <c r="I380" s="154"/>
      <c r="J380" s="38"/>
      <c r="K380" s="152"/>
      <c r="L380" s="106"/>
      <c r="M380" s="125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7"/>
    </row>
    <row r="381" customFormat="false" ht="20.25" hidden="true" customHeight="true" outlineLevel="0" collapsed="false">
      <c r="A381" s="123"/>
      <c r="B381" s="24"/>
      <c r="C381" s="35"/>
      <c r="D381" s="148"/>
      <c r="E381" s="29"/>
      <c r="F381" s="125"/>
      <c r="G381" s="137"/>
      <c r="H381" s="35"/>
      <c r="I381" s="28"/>
      <c r="J381" s="38"/>
      <c r="K381" s="152"/>
      <c r="L381" s="137"/>
      <c r="M381" s="125"/>
      <c r="N381" s="31"/>
      <c r="O381" s="104"/>
      <c r="P381" s="31"/>
      <c r="Q381" s="31"/>
      <c r="R381" s="31"/>
      <c r="S381" s="31"/>
      <c r="T381" s="31"/>
      <c r="U381" s="153"/>
      <c r="V381" s="31"/>
      <c r="W381" s="31"/>
      <c r="X381" s="31"/>
      <c r="Y381" s="31"/>
      <c r="Z381" s="31"/>
      <c r="AA381" s="127"/>
    </row>
    <row r="382" customFormat="false" ht="33" hidden="false" customHeight="true" outlineLevel="0" collapsed="false">
      <c r="A382" s="123" t="n">
        <v>43370</v>
      </c>
      <c r="B382" s="24" t="s">
        <v>200</v>
      </c>
      <c r="C382" s="35" t="s">
        <v>100</v>
      </c>
      <c r="D382" s="148" t="s">
        <v>178</v>
      </c>
      <c r="E382" s="29" t="s">
        <v>201</v>
      </c>
      <c r="F382" s="125" t="n">
        <v>43370</v>
      </c>
      <c r="G382" s="137"/>
      <c r="H382" s="35" t="s">
        <v>103</v>
      </c>
      <c r="I382" s="158" t="s">
        <v>202</v>
      </c>
      <c r="J382" s="38" t="n">
        <v>250000000</v>
      </c>
      <c r="K382" s="152" t="n">
        <v>0.1</v>
      </c>
      <c r="L382" s="137"/>
      <c r="M382" s="125" t="s">
        <v>46</v>
      </c>
      <c r="N382" s="31" t="n">
        <f aca="false">N383</f>
        <v>0</v>
      </c>
      <c r="O382" s="104" t="n">
        <f aca="false">O383</f>
        <v>42876.71</v>
      </c>
      <c r="P382" s="31" t="n">
        <f aca="false">P417</f>
        <v>0</v>
      </c>
      <c r="Q382" s="31" t="n">
        <f aca="false">SUM(N382:P382)</f>
        <v>42876.71</v>
      </c>
      <c r="R382" s="31" t="n">
        <f aca="false">N382</f>
        <v>0</v>
      </c>
      <c r="S382" s="31" t="n">
        <f aca="false">O382</f>
        <v>42876.71</v>
      </c>
      <c r="T382" s="31" t="n">
        <v>0</v>
      </c>
      <c r="U382" s="153" t="n">
        <f aca="false">J385+J386</f>
        <v>250000000</v>
      </c>
      <c r="V382" s="31" t="n">
        <f aca="false">(J385*0.1%/365*169)+(J386*0.1%/365*87)+0.01-O382</f>
        <v>39178.0945205479</v>
      </c>
      <c r="W382" s="31" t="n">
        <f aca="false">U382+V382</f>
        <v>250039178.094521</v>
      </c>
      <c r="X382" s="31" t="n">
        <v>0</v>
      </c>
      <c r="Y382" s="31" t="n">
        <v>0</v>
      </c>
      <c r="Z382" s="31" t="n">
        <v>0</v>
      </c>
      <c r="AA382" s="127"/>
    </row>
    <row r="383" customFormat="false" ht="33.75" hidden="false" customHeight="true" outlineLevel="0" collapsed="false">
      <c r="A383" s="97"/>
      <c r="B383" s="98"/>
      <c r="C383" s="35"/>
      <c r="D383" s="148"/>
      <c r="E383" s="29"/>
      <c r="F383" s="125"/>
      <c r="G383" s="24"/>
      <c r="H383" s="35"/>
      <c r="I383" s="154"/>
      <c r="J383" s="38"/>
      <c r="K383" s="152"/>
      <c r="L383" s="106"/>
      <c r="M383" s="125" t="s">
        <v>67</v>
      </c>
      <c r="N383" s="104"/>
      <c r="O383" s="104" t="n">
        <f aca="false">O384</f>
        <v>42876.71</v>
      </c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7"/>
    </row>
    <row r="384" customFormat="false" ht="22.5" hidden="false" customHeight="true" outlineLevel="0" collapsed="false">
      <c r="A384" s="123"/>
      <c r="B384" s="24"/>
      <c r="C384" s="35"/>
      <c r="D384" s="148"/>
      <c r="E384" s="29"/>
      <c r="F384" s="125"/>
      <c r="G384" s="24"/>
      <c r="H384" s="35"/>
      <c r="I384" s="154"/>
      <c r="J384" s="38"/>
      <c r="K384" s="152"/>
      <c r="L384" s="126"/>
      <c r="M384" s="34" t="n">
        <v>43458</v>
      </c>
      <c r="N384" s="31" t="n">
        <v>0</v>
      </c>
      <c r="O384" s="31" t="n">
        <v>42876.71</v>
      </c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127"/>
    </row>
    <row r="385" customFormat="false" ht="31.5" hidden="false" customHeight="true" outlineLevel="0" collapsed="false">
      <c r="A385" s="123" t="n">
        <v>43370</v>
      </c>
      <c r="B385" s="24"/>
      <c r="C385" s="35" t="s">
        <v>100</v>
      </c>
      <c r="D385" s="148" t="s">
        <v>178</v>
      </c>
      <c r="E385" s="29" t="s">
        <v>201</v>
      </c>
      <c r="F385" s="125" t="n">
        <v>43370</v>
      </c>
      <c r="G385" s="24"/>
      <c r="H385" s="35" t="s">
        <v>103</v>
      </c>
      <c r="I385" s="154" t="n">
        <v>43539</v>
      </c>
      <c r="J385" s="31" t="n">
        <v>100000000</v>
      </c>
      <c r="K385" s="152" t="n">
        <v>0.1</v>
      </c>
      <c r="L385" s="126"/>
      <c r="M385" s="125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127"/>
    </row>
    <row r="386" customFormat="false" ht="31.5" hidden="false" customHeight="true" outlineLevel="0" collapsed="false">
      <c r="A386" s="123" t="n">
        <v>43424</v>
      </c>
      <c r="B386" s="24"/>
      <c r="C386" s="35" t="s">
        <v>100</v>
      </c>
      <c r="D386" s="148" t="s">
        <v>178</v>
      </c>
      <c r="E386" s="29" t="s">
        <v>201</v>
      </c>
      <c r="F386" s="125" t="n">
        <v>43370</v>
      </c>
      <c r="G386" s="24"/>
      <c r="H386" s="35" t="s">
        <v>103</v>
      </c>
      <c r="I386" s="154" t="n">
        <v>43511</v>
      </c>
      <c r="J386" s="31" t="n">
        <v>150000000</v>
      </c>
      <c r="K386" s="152" t="n">
        <v>0.1</v>
      </c>
      <c r="L386" s="126"/>
      <c r="M386" s="125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127"/>
    </row>
    <row r="387" customFormat="false" ht="22.5" hidden="false" customHeight="true" outlineLevel="0" collapsed="false">
      <c r="A387" s="136" t="s">
        <v>203</v>
      </c>
      <c r="B387" s="24"/>
      <c r="C387" s="29"/>
      <c r="D387" s="148"/>
      <c r="E387" s="24"/>
      <c r="F387" s="24"/>
      <c r="G387" s="137"/>
      <c r="H387" s="31"/>
      <c r="I387" s="159"/>
      <c r="J387" s="38" t="n">
        <f aca="false">J344+J352+J359+J366+J369+J374+J377+J382</f>
        <v>4696339186.42</v>
      </c>
      <c r="K387" s="38"/>
      <c r="L387" s="38"/>
      <c r="M387" s="38"/>
      <c r="N387" s="38" t="n">
        <f aca="false">N344+N352+N359+N366+N369+N374+N377+N382</f>
        <v>2512222300</v>
      </c>
      <c r="O387" s="38" t="n">
        <f aca="false">O344+O352+O359+O366+O369+O374+O377+O382</f>
        <v>1728893.59</v>
      </c>
      <c r="P387" s="38" t="n">
        <f aca="false">P344+P352+P359+P366+P369+P374+P377+P382</f>
        <v>584889.03</v>
      </c>
      <c r="Q387" s="38" t="n">
        <f aca="false">Q344+Q352+Q359+Q366+Q369+Q374+Q377+Q382</f>
        <v>2514536082.62</v>
      </c>
      <c r="R387" s="38" t="n">
        <f aca="false">R344+R352+R359+R366+R369+R374+R377+R382</f>
        <v>3287018000</v>
      </c>
      <c r="S387" s="38" t="n">
        <f aca="false">S344+S352+S359+S366+S369+S374+S377+S382</f>
        <v>99051926.81</v>
      </c>
      <c r="T387" s="38" t="n">
        <f aca="false">T344+T352+T359+T366+T369+T374+T377+T382</f>
        <v>281689618</v>
      </c>
      <c r="U387" s="38" t="n">
        <f aca="false">U344+U352+U359+U366+U369+U374+U377+U382</f>
        <v>1127631568.42</v>
      </c>
      <c r="V387" s="38" t="n">
        <f aca="false">V344+V352+V359+V366+V369+V374+V377+V382</f>
        <v>4210279.5745841</v>
      </c>
      <c r="W387" s="38" t="n">
        <f aca="false">W344+W352+W359+W366+W369+W374+W377+W382</f>
        <v>1131841847.99458</v>
      </c>
      <c r="X387" s="38" t="n">
        <f aca="false">X344+X352+X359+X366+X369+X374+X377+X382</f>
        <v>0</v>
      </c>
      <c r="Y387" s="38" t="n">
        <f aca="false">Y344+Y352+Y359+Y366+Y369+Y374+Y377+Y382</f>
        <v>0</v>
      </c>
      <c r="Z387" s="38" t="n">
        <f aca="false">Z344+Z352+Z359+Z366+Z369+Z374+Z377+Z382</f>
        <v>0</v>
      </c>
      <c r="AA387" s="160"/>
    </row>
    <row r="388" customFormat="false" ht="11.25" hidden="false" customHeight="true" outlineLevel="0" collapsed="false">
      <c r="A388" s="161"/>
      <c r="B388" s="24"/>
      <c r="C388" s="29"/>
      <c r="D388" s="29"/>
      <c r="E388" s="162"/>
      <c r="F388" s="24"/>
      <c r="G388" s="24"/>
      <c r="H388" s="29"/>
      <c r="I388" s="36"/>
      <c r="J388" s="31"/>
      <c r="K388" s="163"/>
      <c r="L388" s="29"/>
      <c r="M388" s="29"/>
      <c r="N388" s="31"/>
      <c r="O388" s="31"/>
      <c r="P388" s="31"/>
      <c r="Q388" s="31"/>
      <c r="R388" s="31"/>
      <c r="S388" s="31"/>
      <c r="T388" s="31"/>
      <c r="U388" s="104"/>
      <c r="V388" s="31"/>
      <c r="W388" s="31"/>
      <c r="X388" s="31"/>
      <c r="Y388" s="31"/>
      <c r="Z388" s="31"/>
      <c r="AA388" s="164"/>
    </row>
    <row r="389" customFormat="false" ht="30" hidden="false" customHeight="true" outlineLevel="0" collapsed="false">
      <c r="A389" s="165" t="s">
        <v>204</v>
      </c>
      <c r="B389" s="166"/>
      <c r="C389" s="166"/>
      <c r="D389" s="166"/>
      <c r="E389" s="166"/>
      <c r="F389" s="166"/>
      <c r="G389" s="166"/>
      <c r="H389" s="166"/>
      <c r="I389" s="166"/>
      <c r="J389" s="167" t="n">
        <f aca="false">J387+J342</f>
        <v>14496339186.42</v>
      </c>
      <c r="K389" s="46"/>
      <c r="L389" s="46"/>
      <c r="M389" s="46"/>
      <c r="N389" s="46" t="n">
        <f aca="false">N387+N342</f>
        <v>7692222300</v>
      </c>
      <c r="O389" s="46" t="n">
        <f aca="false">O387+O342</f>
        <v>351084893.65</v>
      </c>
      <c r="P389" s="46" t="n">
        <f aca="false">P387+P342</f>
        <v>584889.03</v>
      </c>
      <c r="Q389" s="46" t="n">
        <f aca="false">Q387+Q342</f>
        <v>8043892082.68</v>
      </c>
      <c r="R389" s="46" t="n">
        <f aca="false">R387+R342</f>
        <v>8917018000</v>
      </c>
      <c r="S389" s="46" t="n">
        <f aca="false">S387+S342</f>
        <v>632365036.5</v>
      </c>
      <c r="T389" s="168" t="n">
        <f aca="false">T387+T342</f>
        <v>281689618</v>
      </c>
      <c r="U389" s="46" t="n">
        <f aca="false">U387+U342</f>
        <v>5907631568.42</v>
      </c>
      <c r="V389" s="167" t="n">
        <f aca="false">V387+V342</f>
        <v>757839663.660219</v>
      </c>
      <c r="W389" s="46" t="n">
        <f aca="false">W387+W342</f>
        <v>6665471232.08022</v>
      </c>
      <c r="X389" s="46" t="n">
        <f aca="false">X387+X342</f>
        <v>0</v>
      </c>
      <c r="Y389" s="46" t="n">
        <f aca="false">Y387+Y342</f>
        <v>0</v>
      </c>
      <c r="Z389" s="46" t="n">
        <f aca="false">Z387+Z342</f>
        <v>0</v>
      </c>
      <c r="AA389" s="47"/>
    </row>
    <row r="390" customFormat="false" ht="63.75" hidden="false" customHeight="true" outlineLevel="0" collapsed="false">
      <c r="A390" s="49"/>
      <c r="B390" s="49"/>
      <c r="C390" s="169"/>
      <c r="D390" s="169"/>
      <c r="E390" s="169"/>
      <c r="F390" s="169"/>
      <c r="G390" s="51"/>
      <c r="H390" s="169" t="s">
        <v>205</v>
      </c>
      <c r="I390" s="169"/>
      <c r="J390" s="169"/>
      <c r="K390" s="169"/>
      <c r="L390" s="51"/>
      <c r="M390" s="51"/>
      <c r="N390" s="170"/>
      <c r="O390" s="170"/>
      <c r="P390" s="170"/>
      <c r="Q390" s="170"/>
      <c r="R390" s="51"/>
      <c r="S390" s="171" t="s">
        <v>206</v>
      </c>
      <c r="T390" s="171"/>
      <c r="U390" s="171"/>
      <c r="V390" s="171"/>
      <c r="W390" s="54"/>
      <c r="X390" s="54"/>
      <c r="Y390" s="54"/>
      <c r="Z390" s="54"/>
      <c r="AA390" s="54"/>
      <c r="AB390" s="172"/>
    </row>
    <row r="391" customFormat="false" ht="15.75" hidden="false" customHeight="true" outlineLevel="0" collapsed="false">
      <c r="J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</row>
    <row r="392" customFormat="false" ht="39" hidden="false" customHeight="true" outlineLevel="0" collapsed="false">
      <c r="A392" s="57"/>
      <c r="B392" s="57"/>
      <c r="D392" s="173" t="s">
        <v>207</v>
      </c>
      <c r="E392" s="173"/>
      <c r="F392" s="173"/>
      <c r="H392" s="174" t="s">
        <v>208</v>
      </c>
      <c r="I392" s="174"/>
      <c r="J392" s="174"/>
      <c r="K392" s="48"/>
      <c r="L392" s="48"/>
      <c r="M392" s="48"/>
      <c r="O392" s="170"/>
      <c r="P392" s="170"/>
      <c r="Q392" s="170"/>
      <c r="R392" s="48"/>
      <c r="S392" s="48"/>
      <c r="T392" s="174" t="s">
        <v>209</v>
      </c>
      <c r="U392" s="174"/>
      <c r="V392" s="174"/>
      <c r="W392" s="48"/>
      <c r="X392" s="48"/>
      <c r="Y392" s="48"/>
      <c r="Z392" s="48"/>
    </row>
    <row r="393" customFormat="false" ht="12.75" hidden="false" customHeight="true" outlineLevel="0" collapsed="false">
      <c r="N393" s="1"/>
      <c r="V393" s="1"/>
    </row>
    <row r="394" customFormat="false" ht="12.75" hidden="false" customHeight="false" outlineLevel="0" collapsed="false">
      <c r="J394" s="48"/>
    </row>
    <row r="395" customFormat="false" ht="12.75" hidden="false" customHeight="false" outlineLevel="0" collapsed="false">
      <c r="A395" s="175"/>
      <c r="V395" s="176"/>
    </row>
    <row r="397" customFormat="false" ht="12.75" hidden="false" customHeight="false" outlineLevel="0" collapsed="false">
      <c r="J397" s="48"/>
      <c r="K397" s="48"/>
      <c r="L397" s="48"/>
      <c r="M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</row>
    <row r="398" customFormat="false" ht="12.75" hidden="false" customHeight="false" outlineLevel="0" collapsed="false">
      <c r="J398" s="48"/>
      <c r="K398" s="48"/>
      <c r="L398" s="48"/>
      <c r="M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</row>
    <row r="402" customFormat="false" ht="12.75" hidden="false" customHeight="false" outlineLevel="0" collapsed="false">
      <c r="O402" s="48"/>
    </row>
    <row r="403" customFormat="false" ht="12.75" hidden="false" customHeight="false" outlineLevel="0" collapsed="false">
      <c r="M403" s="48"/>
      <c r="N403" s="1"/>
      <c r="V403" s="1"/>
    </row>
  </sheetData>
  <mergeCells count="29">
    <mergeCell ref="Y1:Z1"/>
    <mergeCell ref="A2:AA4"/>
    <mergeCell ref="A6:A8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Q7"/>
    <mergeCell ref="R6:S7"/>
    <mergeCell ref="T6:T7"/>
    <mergeCell ref="U6:W7"/>
    <mergeCell ref="X6:Z7"/>
    <mergeCell ref="AA6:AA8"/>
    <mergeCell ref="C390:F390"/>
    <mergeCell ref="H390:K390"/>
    <mergeCell ref="N390:Q390"/>
    <mergeCell ref="S390:V390"/>
    <mergeCell ref="W390:AA390"/>
    <mergeCell ref="A392:B392"/>
    <mergeCell ref="D392:F392"/>
    <mergeCell ref="H392:J392"/>
    <mergeCell ref="O392:Q392"/>
    <mergeCell ref="T392:V392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2" man="true" max="16383" min="0"/>
    <brk id="154" man="true" max="16383" min="0"/>
    <brk id="218" man="true" max="16383" min="0"/>
    <brk id="278" man="true" max="16383" min="0"/>
    <brk id="339" man="true" max="16383" min="0"/>
    <brk id="3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19-06-26T12:30:46Z</cp:lastPrinted>
  <dcterms:modified xsi:type="dcterms:W3CDTF">2019-06-26T12:30:52Z</dcterms:modified>
  <cp:revision>0</cp:revision>
  <dc:subject/>
  <dc:title/>
</cp:coreProperties>
</file>